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4.01.2022  по 31.01.2022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4.01.2022</t>
  </si>
  <si>
    <t xml:space="preserve">средняя цена на 31.01.2022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 наблюдается на 4 вида товара, снижение цен наблюдается на 5 видов товара. На 31.01.2022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R19" activeCellId="0" sqref="R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7.250884937282</v>
      </c>
      <c r="F13" s="13" t="n">
        <v>263.14863121351</v>
      </c>
      <c r="G13" s="14" t="n">
        <f aca="false">F13/E13*100-100</f>
        <v>-1.53498227881815</v>
      </c>
      <c r="H13" s="15" t="n">
        <f aca="false">F13-E13</f>
        <v>-4.1022537237719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8.069439028717</v>
      </c>
      <c r="F14" s="13" t="n">
        <v>418.443752635497</v>
      </c>
      <c r="G14" s="14" t="n">
        <f aca="false">F14/E14*100-100</f>
        <v>-2.24862732902882</v>
      </c>
      <c r="H14" s="15" t="n">
        <f aca="false">F14-E14</f>
        <v>-9.62568639322006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89.54460178707</v>
      </c>
      <c r="F15" s="13" t="n">
        <v>494.368283772331</v>
      </c>
      <c r="G15" s="14" t="n">
        <f aca="false">F15/E15*100-100</f>
        <v>0.985340654896888</v>
      </c>
      <c r="H15" s="15" t="n">
        <f aca="false">F15-E15</f>
        <v>4.82368198526103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218.440091313188</v>
      </c>
      <c r="F16" s="13" t="n">
        <v>218.440091313188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82.397380692975</v>
      </c>
      <c r="F17" s="13" t="n">
        <v>182.397380692975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75.595745245804</v>
      </c>
      <c r="F18" s="13" t="n">
        <v>575.595745245804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7.274477420686</v>
      </c>
      <c r="F19" s="13" t="n">
        <v>147.274477420686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92.9898305163981</v>
      </c>
      <c r="F20" s="13" t="n">
        <v>91.6009898673285</v>
      </c>
      <c r="G20" s="14" t="n">
        <f aca="false">F20/E20*100-100</f>
        <v>-1.49354035958231</v>
      </c>
      <c r="H20" s="15" t="n">
        <f aca="false">F20-E20</f>
        <v>-1.38884064906959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71.9191281072035</v>
      </c>
      <c r="F21" s="13" t="n">
        <v>71.9191281072035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87.277417988153</v>
      </c>
      <c r="F22" s="13" t="n">
        <v>86.1874685314707</v>
      </c>
      <c r="G22" s="14" t="n">
        <f aca="false">F22/E22*100-100</f>
        <v>-1.24883329709667</v>
      </c>
      <c r="H22" s="15" t="n">
        <f aca="false">F22-E22</f>
        <v>-1.08994945668229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62.0931479253672</v>
      </c>
      <c r="F23" s="13" t="n">
        <v>63.3846516777839</v>
      </c>
      <c r="G23" s="14" t="n">
        <f aca="false">F23/E23*100-100</f>
        <v>2.07994568735508</v>
      </c>
      <c r="H23" s="15" t="n">
        <f aca="false">F23-E23</f>
        <v>1.29150375241668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16.949318153866</v>
      </c>
      <c r="F24" s="13" t="n">
        <v>816.949318153866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6822044576337</v>
      </c>
      <c r="F25" s="13" t="n">
        <v>16.6822044576337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51.6344172874938</v>
      </c>
      <c r="F26" s="13" t="n">
        <v>51.9364141396829</v>
      </c>
      <c r="G26" s="14" t="n">
        <f aca="false">F26/E26*100-100</f>
        <v>0.584875104734152</v>
      </c>
      <c r="H26" s="15" t="n">
        <f aca="false">F26-E26</f>
        <v>0.301996852189099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71.6695238000318</v>
      </c>
      <c r="F27" s="13" t="n">
        <v>71.6695238000318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70.8304761808722</v>
      </c>
      <c r="F28" s="13" t="n">
        <v>70.830476180872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9.3582476506396</v>
      </c>
      <c r="F29" s="13" t="n">
        <v>99.3627613463879</v>
      </c>
      <c r="G29" s="14" t="n">
        <f aca="false">F29/E29*100-100</f>
        <v>0.00454284959229767</v>
      </c>
      <c r="H29" s="15" t="n">
        <f aca="false">F29-E29</f>
        <v>0.00451369574831517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1.1177540922912</v>
      </c>
      <c r="F30" s="13" t="n">
        <v>71.1177540922912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19.288220936404</v>
      </c>
      <c r="F31" s="13" t="n">
        <v>119.288220936404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1.2214769793798</v>
      </c>
      <c r="F32" s="13" t="n">
        <v>78.825506716695</v>
      </c>
      <c r="G32" s="14" t="n">
        <f aca="false">F32/E32*100-100</f>
        <v>-2.94992205484412</v>
      </c>
      <c r="H32" s="15" t="n">
        <f aca="false">F32-E32</f>
        <v>-2.39597026268487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6.669889017511</v>
      </c>
      <c r="F33" s="13" t="n">
        <v>46.669889017511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9.3552245605594</v>
      </c>
      <c r="F34" s="13" t="n">
        <v>60.097626218099</v>
      </c>
      <c r="G34" s="14" t="n">
        <f aca="false">F34/E34*100-100</f>
        <v>1.25077727030096</v>
      </c>
      <c r="H34" s="15" t="n">
        <f aca="false">F34-E34</f>
        <v>0.742401657539574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7.8422559347208</v>
      </c>
      <c r="F35" s="13" t="n">
        <v>37.8422559347208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6.3176528311937</v>
      </c>
      <c r="F36" s="13" t="n">
        <v>56.3176528311937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8.391951758711</v>
      </c>
      <c r="F37" s="13" t="n">
        <v>128.391951758711</v>
      </c>
      <c r="G37" s="14" t="n">
        <f aca="false">F37/E37*100-100</f>
        <v>0</v>
      </c>
      <c r="H37" s="15" t="n">
        <f aca="false">F37-E37</f>
        <v>0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0-01-21T07:26:37Z</cp:lastPrinted>
  <dcterms:modified xsi:type="dcterms:W3CDTF">2022-02-02T09:30:10Z</dcterms:modified>
  <cp:revision>0</cp:revision>
  <dc:subject/>
  <dc:title/>
</cp:coreProperties>
</file>