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5.09.2022  по 12.09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09.2022</t>
  </si>
  <si>
    <t xml:space="preserve">средняя цена на 12.09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7  видов товара, снижение цен наблюдается на 13 видов товара. На 12.09.2022 город Когалым по стоимости набора из 25 наименований продуктов питания занимает 2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38" activeCellId="0" sqref="J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62.865347666476</v>
      </c>
      <c r="F12" s="13" t="n">
        <v>262.87</v>
      </c>
      <c r="G12" s="14" t="n">
        <f aca="false">F12/E12*100-100</f>
        <v>0.00176985424877785</v>
      </c>
      <c r="H12" s="15" t="n">
        <f aca="false">F12-E12</f>
        <v>0.00465233352423411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498.646010055991</v>
      </c>
      <c r="F13" s="13" t="n">
        <v>498.65</v>
      </c>
      <c r="G13" s="14" t="n">
        <f aca="false">F13/E13*100-100</f>
        <v>0.000800155607109332</v>
      </c>
      <c r="H13" s="15" t="n">
        <f aca="false">F13-E13</f>
        <v>0.00398994400910624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2.48371894876</v>
      </c>
      <c r="F14" s="13" t="n">
        <v>573.74</v>
      </c>
      <c r="G14" s="14" t="n">
        <f aca="false">F14/E14*100-100</f>
        <v>0.219443978869236</v>
      </c>
      <c r="H14" s="15" t="n">
        <f aca="false">F14-E14</f>
        <v>1.25628105123974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8.243064372476</v>
      </c>
      <c r="F15" s="13" t="n">
        <v>225.6</v>
      </c>
      <c r="G15" s="14" t="n">
        <f aca="false">F15/E15*100-100</f>
        <v>-1.15800424417813</v>
      </c>
      <c r="H15" s="15" t="n">
        <f aca="false">F15-E15</f>
        <v>-2.64306437247549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2.543713693596</v>
      </c>
      <c r="F16" s="13" t="n">
        <v>184.4</v>
      </c>
      <c r="G16" s="14" t="n">
        <f aca="false">F16/E16*100-100</f>
        <v>1.01689960658933</v>
      </c>
      <c r="H16" s="15" t="n">
        <f aca="false">F16-E16</f>
        <v>1.85628630640372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15.200839125789</v>
      </c>
      <c r="F17" s="13" t="n">
        <v>717.35</v>
      </c>
      <c r="G17" s="14" t="n">
        <f aca="false">F17/E17*100-100</f>
        <v>0.300497532530542</v>
      </c>
      <c r="H17" s="15" t="n">
        <f aca="false">F17-E17</f>
        <v>2.14916087421079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0.573321092197</v>
      </c>
      <c r="F18" s="13" t="n">
        <v>162.44</v>
      </c>
      <c r="G18" s="15" t="n">
        <f aca="false">F18/E18*100-100</f>
        <v>1.16250874996287</v>
      </c>
      <c r="H18" s="15" t="n">
        <f aca="false">F18-E18</f>
        <v>1.86667890780276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2.339470412897</v>
      </c>
      <c r="F19" s="13" t="n">
        <v>103.1</v>
      </c>
      <c r="G19" s="14" t="n">
        <f aca="false">F19/E19*100-100</f>
        <v>0.74314395417035</v>
      </c>
      <c r="H19" s="15" t="n">
        <f aca="false">F19-E19</f>
        <v>0.760529587103392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7.7262855885123</v>
      </c>
      <c r="F20" s="13" t="n">
        <v>86.2</v>
      </c>
      <c r="G20" s="14" t="n">
        <f aca="false">F20/E20*100-100</f>
        <v>-1.739826983752</v>
      </c>
      <c r="H20" s="15" t="n">
        <f aca="false">F20-E20</f>
        <v>-1.52628558851227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68.1892043205963</v>
      </c>
      <c r="F21" s="13" t="n">
        <v>68.19</v>
      </c>
      <c r="G21" s="14" t="n">
        <f aca="false">F21/E21*100-100</f>
        <v>0.00116687005167648</v>
      </c>
      <c r="H21" s="15" t="n">
        <f aca="false">F21-E21</f>
        <v>0.000795679403694294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4.3404758064942</v>
      </c>
      <c r="F22" s="13" t="n">
        <v>94.1</v>
      </c>
      <c r="G22" s="14" t="n">
        <f aca="false">F22/E22*100-100</f>
        <v>-0.254902049664679</v>
      </c>
      <c r="H22" s="15" t="n">
        <f aca="false">F22-E22</f>
        <v>-0.24047580649416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92.01602945459</v>
      </c>
      <c r="F23" s="13" t="n">
        <v>1101.21</v>
      </c>
      <c r="G23" s="14" t="n">
        <f aca="false">F23/E23*100-100</f>
        <v>0.841926336008285</v>
      </c>
      <c r="H23" s="15" t="n">
        <f aca="false">F23-E23</f>
        <v>9.19397054541014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2798990265118</v>
      </c>
      <c r="F24" s="13" t="n">
        <v>21.28</v>
      </c>
      <c r="G24" s="14" t="n">
        <f aca="false">F24/E24*100-100</f>
        <v>0.000474501726017706</v>
      </c>
      <c r="H24" s="15" t="n">
        <f aca="false">F24-E24</f>
        <v>0.000100973488176948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4.936566501972</v>
      </c>
      <c r="F25" s="13" t="n">
        <v>64.98</v>
      </c>
      <c r="G25" s="14" t="n">
        <f aca="false">F25/E25*100-100</f>
        <v>0.0668860402816733</v>
      </c>
      <c r="H25" s="15" t="n">
        <f aca="false">F25-E25</f>
        <v>0.0434334980280369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33333333333</v>
      </c>
      <c r="F26" s="13" t="n">
        <v>83.33</v>
      </c>
      <c r="G26" s="14" t="n">
        <f aca="false">F26/E26*100-100</f>
        <v>-0.00399999999997647</v>
      </c>
      <c r="H26" s="15" t="n">
        <f aca="false">F26-E26</f>
        <v>-0.00333333333331609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23.464486976022</v>
      </c>
      <c r="F28" s="13" t="n">
        <v>119.99</v>
      </c>
      <c r="G28" s="14" t="n">
        <f aca="false">F28/E28*100-100</f>
        <v>-2.8141590032252</v>
      </c>
      <c r="H28" s="15" t="n">
        <f aca="false">F28-E28</f>
        <v>-3.47448697602152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8.6457166595649</v>
      </c>
      <c r="F29" s="13" t="n">
        <v>77.49</v>
      </c>
      <c r="G29" s="14" t="n">
        <f aca="false">F29/E29*100-100</f>
        <v>-1.46952270085812</v>
      </c>
      <c r="H29" s="15" t="n">
        <f aca="false">F29-E29</f>
        <v>-1.15571665956486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70.882298404242</v>
      </c>
      <c r="F30" s="13" t="n">
        <v>168.43</v>
      </c>
      <c r="G30" s="14" t="n">
        <f aca="false">F30/E30*100-100</f>
        <v>-1.43508041917902</v>
      </c>
      <c r="H30" s="15" t="n">
        <f aca="false">F30-E30</f>
        <v>-2.45229840424233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4.2623700545514</v>
      </c>
      <c r="F31" s="13" t="n">
        <v>83.75</v>
      </c>
      <c r="G31" s="14" t="n">
        <f aca="false">F31/E31*100-100</f>
        <v>-0.608065087914881</v>
      </c>
      <c r="H31" s="15" t="n">
        <f aca="false">F31-E31</f>
        <v>-0.512370054551369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47.7815577651502</v>
      </c>
      <c r="F32" s="13" t="n">
        <v>46.05</v>
      </c>
      <c r="G32" s="14" t="n">
        <f aca="false">F32/E32*100-100</f>
        <v>-3.62390396240512</v>
      </c>
      <c r="H32" s="15" t="n">
        <f aca="false">F32-E32</f>
        <v>-1.73155776515016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48.6645328316695</v>
      </c>
      <c r="F33" s="13" t="n">
        <v>45.89</v>
      </c>
      <c r="G33" s="14" t="n">
        <f aca="false">F33/E33*100-100</f>
        <v>-5.70134484033083</v>
      </c>
      <c r="H33" s="15" t="n">
        <f aca="false">F33-E33</f>
        <v>-2.7745328316695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52.3227060457208</v>
      </c>
      <c r="F34" s="13" t="n">
        <v>49.08</v>
      </c>
      <c r="G34" s="14" t="n">
        <f aca="false">F34/E34*100-100</f>
        <v>-6.19751211431459</v>
      </c>
      <c r="H34" s="15" t="n">
        <f aca="false">F34-E34</f>
        <v>-3.24270604572076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69.4991248213683</v>
      </c>
      <c r="F35" s="13" t="n">
        <v>65.75</v>
      </c>
      <c r="G35" s="14" t="n">
        <f aca="false">F35/E35*100-100</f>
        <v>-5.39449213354062</v>
      </c>
      <c r="H35" s="15" t="n">
        <f aca="false">F35-E35</f>
        <v>-3.74912482136828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8.407297163115</v>
      </c>
      <c r="F36" s="13" t="n">
        <v>146.95</v>
      </c>
      <c r="G36" s="14" t="n">
        <f aca="false">F36/E36*100-100</f>
        <v>-0.981957889518839</v>
      </c>
      <c r="H36" s="15" t="n">
        <f aca="false">F36-E36</f>
        <v>-1.45729716311487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2-08-23T11:06:33Z</cp:lastPrinted>
  <dcterms:modified xsi:type="dcterms:W3CDTF">2022-09-14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