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1.01.2021  по 18.01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1.01.2021</t>
  </si>
  <si>
    <t xml:space="preserve">средняя цена на 18.01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0 видов товара, снижение цены не наблюдается. На 18.01.2021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E43" activeCellId="0" sqref="E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40</v>
      </c>
      <c r="G13" s="14" t="n">
        <f aca="false">F13/E13*100-100</f>
        <v>1.05688660575183</v>
      </c>
      <c r="H13" s="14" t="n">
        <f aca="false">F13-E13</f>
        <v>2.50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80</v>
      </c>
      <c r="G14" s="14" t="n">
        <f aca="false">F14/E14*100-100</f>
        <v>1.34144064858521</v>
      </c>
      <c r="H14" s="14" t="n">
        <f aca="false">F14-E14</f>
        <v>5.02999999999997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1.35</v>
      </c>
      <c r="F16" s="13" t="n">
        <v>157.12</v>
      </c>
      <c r="G16" s="14" t="n">
        <f aca="false">F16/E16*100-100</f>
        <v>3.81235546745953</v>
      </c>
      <c r="H16" s="14" t="n">
        <f aca="false">F16-E16</f>
        <v>5.77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85</v>
      </c>
      <c r="F17" s="13" t="n">
        <v>162.85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15</v>
      </c>
      <c r="F18" s="13" t="n">
        <v>455.15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9.97</v>
      </c>
      <c r="F19" s="13" t="n">
        <v>112.11</v>
      </c>
      <c r="G19" s="14" t="n">
        <f aca="false">F19/E19*100-100</f>
        <v>1.94598526870963</v>
      </c>
      <c r="H19" s="14" t="n">
        <f aca="false">F19-E19</f>
        <v>2.14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5.5</v>
      </c>
      <c r="F20" s="13" t="n">
        <v>75.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8.45</v>
      </c>
      <c r="F21" s="13" t="n">
        <v>68.45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2.11</v>
      </c>
      <c r="F22" s="13" t="n">
        <v>75.2</v>
      </c>
      <c r="G22" s="14" t="n">
        <f aca="false">F22/E22*100-100</f>
        <v>4.28511995562334</v>
      </c>
      <c r="H22" s="14" t="n">
        <f aca="false">F22-E22</f>
        <v>3.0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5.69</v>
      </c>
      <c r="F23" s="13" t="n">
        <v>55.95</v>
      </c>
      <c r="G23" s="14" t="n">
        <f aca="false">F23/E23*100-100</f>
        <v>0.466870174178496</v>
      </c>
      <c r="H23" s="14" t="n">
        <f aca="false">F23-E23</f>
        <v>0.26000000000000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3.8</v>
      </c>
      <c r="F24" s="13" t="n">
        <v>763.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6.13</v>
      </c>
      <c r="F26" s="13" t="n">
        <v>46.28</v>
      </c>
      <c r="G26" s="14" t="n">
        <f aca="false">F26/E26*100-100</f>
        <v>0.325168003468448</v>
      </c>
      <c r="H26" s="14" t="n">
        <f aca="false">F26-E26</f>
        <v>0.149999999999999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25</v>
      </c>
      <c r="F29" s="13" t="n">
        <v>94.95</v>
      </c>
      <c r="G29" s="14" t="n">
        <f aca="false">F29/E29*100-100</f>
        <v>0.74270557029179</v>
      </c>
      <c r="H29" s="14" t="n">
        <f aca="false">F29-E29</f>
        <v>0.700000000000003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3.24</v>
      </c>
      <c r="F30" s="13" t="n">
        <v>73.24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33</v>
      </c>
      <c r="F31" s="13" t="n">
        <v>102.33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5.64</v>
      </c>
      <c r="F32" s="13" t="n">
        <v>85.6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3" t="n">
        <v>30.25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0.7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63</v>
      </c>
      <c r="F36" s="13" t="n">
        <v>44.31</v>
      </c>
      <c r="G36" s="14" t="n">
        <f aca="false">F36/E36*100-100</f>
        <v>3.94088669950739</v>
      </c>
      <c r="H36" s="14" t="n">
        <f aca="false">F36-E36</f>
        <v>1.6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2.44</v>
      </c>
      <c r="F37" s="13" t="n">
        <v>132.49</v>
      </c>
      <c r="G37" s="14" t="n">
        <f aca="false">F37/E37*100-100</f>
        <v>0.0377529447297036</v>
      </c>
      <c r="H37" s="14" t="n">
        <f aca="false">F37-E37</f>
        <v>0.0500000000000114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1-01-19T05:23:41Z</dcterms:modified>
  <cp:revision>0</cp:revision>
  <dc:subject/>
  <dc:title/>
</cp:coreProperties>
</file>