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 23.08.2021  по 30.08.2021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23.08.2021</t>
  </si>
  <si>
    <t xml:space="preserve">средняя цена на 30.08.2021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повышение цены наблюдается на 10 видов товара, снижение цены наблюдается на 7 видов товара. На 30.08.2021 город Когалым по стоимости набора из 25 наименований продуктов питания занимает 5 место в рейтинге среди 13 городов округа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_ ;[RED]\-0.0\ "/>
    <numFmt numFmtId="167" formatCode="0.00_ ;[RED]\-0.00\ "/>
    <numFmt numFmtId="168" formatCode="0"/>
    <numFmt numFmtId="169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9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12" colorId="64" zoomScale="70" zoomScaleNormal="70" zoomScalePageLayoutView="100" workbookViewId="0">
      <selection pane="topLeft" activeCell="N36" activeCellId="0" sqref="N3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82.49</v>
      </c>
      <c r="F13" s="13" t="n">
        <v>282.49</v>
      </c>
      <c r="G13" s="14" t="n">
        <f aca="false">F13/E13*100-100</f>
        <v>0</v>
      </c>
      <c r="H13" s="15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434.74</v>
      </c>
      <c r="F14" s="13" t="n">
        <v>434.74</v>
      </c>
      <c r="G14" s="14" t="n">
        <f aca="false">F14/E14*100-100</f>
        <v>0</v>
      </c>
      <c r="H14" s="15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509.61</v>
      </c>
      <c r="F15" s="13" t="n">
        <v>519.13</v>
      </c>
      <c r="G15" s="14" t="n">
        <f aca="false">F15/E15*100-100</f>
        <v>1.86809521006259</v>
      </c>
      <c r="H15" s="15" t="n">
        <f aca="false">F15-E15</f>
        <v>9.51999999999998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94.38</v>
      </c>
      <c r="F16" s="13" t="n">
        <v>192.88</v>
      </c>
      <c r="G16" s="14" t="n">
        <f aca="false">F16/E16*100-100</f>
        <v>-0.771684329663543</v>
      </c>
      <c r="H16" s="15" t="n">
        <f aca="false">F16-E16</f>
        <v>-1.5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61.72</v>
      </c>
      <c r="F17" s="13" t="n">
        <v>165.46</v>
      </c>
      <c r="G17" s="14" t="n">
        <f aca="false">F17/E17*100-100</f>
        <v>2.3126391293594</v>
      </c>
      <c r="H17" s="15" t="n">
        <f aca="false">F17-E17</f>
        <v>3.74000000000001</v>
      </c>
    </row>
    <row r="18" s="17" customFormat="true" ht="18.75" hidden="false" customHeight="false" outlineLevel="0" collapsed="false">
      <c r="A18" s="16"/>
      <c r="B18" s="16"/>
      <c r="C18" s="11" t="s">
        <v>13</v>
      </c>
      <c r="D18" s="12" t="s">
        <v>8</v>
      </c>
      <c r="E18" s="13" t="n">
        <v>526.62</v>
      </c>
      <c r="F18" s="13" t="n">
        <v>539.56</v>
      </c>
      <c r="G18" s="14" t="n">
        <f aca="false">F18/E18*100-100</f>
        <v>2.45717975010442</v>
      </c>
      <c r="H18" s="15" t="n">
        <f aca="false">F18-E18</f>
        <v>12.9399999999999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145.24</v>
      </c>
      <c r="F19" s="13" t="n">
        <v>145.55</v>
      </c>
      <c r="G19" s="14" t="n">
        <f aca="false">F19/E19*100-100</f>
        <v>0.213439823740032</v>
      </c>
      <c r="H19" s="15" t="n">
        <f aca="false">F19-E19</f>
        <v>0.310000000000002</v>
      </c>
    </row>
    <row r="20" customFormat="false" ht="56.25" hidden="false" customHeight="false" outlineLevel="0" collapsed="false">
      <c r="C20" s="11" t="s">
        <v>15</v>
      </c>
      <c r="D20" s="18" t="s">
        <v>16</v>
      </c>
      <c r="E20" s="13" t="n">
        <v>80.55</v>
      </c>
      <c r="F20" s="13" t="n">
        <v>78.16</v>
      </c>
      <c r="G20" s="14" t="n">
        <f aca="false">F20/E20*100-100</f>
        <v>-2.96710117939169</v>
      </c>
      <c r="H20" s="15" t="n">
        <f aca="false">F20-E20</f>
        <v>-2.39</v>
      </c>
    </row>
    <row r="21" customFormat="false" ht="56.25" hidden="false" customHeight="false" outlineLevel="0" collapsed="false">
      <c r="C21" s="11" t="s">
        <v>17</v>
      </c>
      <c r="D21" s="18" t="s">
        <v>16</v>
      </c>
      <c r="E21" s="13" t="n">
        <v>62.25</v>
      </c>
      <c r="F21" s="13" t="n">
        <v>61.57</v>
      </c>
      <c r="G21" s="14" t="n">
        <f aca="false">F21/E21*100-100</f>
        <v>-1.09236947791165</v>
      </c>
      <c r="H21" s="15" t="n">
        <f aca="false">F21-E21</f>
        <v>-0.68</v>
      </c>
      <c r="J21" s="17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60.3</v>
      </c>
      <c r="F22" s="13" t="n">
        <v>62.75</v>
      </c>
      <c r="G22" s="14" t="n">
        <f aca="false">F22/E22*100-100</f>
        <v>4.06301824212272</v>
      </c>
      <c r="H22" s="15" t="n">
        <f aca="false">F22-E22</f>
        <v>2.45</v>
      </c>
      <c r="I22" s="17"/>
      <c r="J22" s="17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58.19</v>
      </c>
      <c r="F23" s="13" t="n">
        <v>58.19</v>
      </c>
      <c r="G23" s="14" t="n">
        <f aca="false">F23/E23*100-100</f>
        <v>0</v>
      </c>
      <c r="H23" s="15" t="n">
        <f aca="false">F23-E23</f>
        <v>0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808.64</v>
      </c>
      <c r="F24" s="13" t="n">
        <v>808.64</v>
      </c>
      <c r="G24" s="14" t="n">
        <f aca="false">F24/E24*100-100</f>
        <v>0</v>
      </c>
      <c r="H24" s="15" t="n">
        <f aca="false">F24-E24</f>
        <v>0</v>
      </c>
      <c r="K24" s="19"/>
      <c r="M24" s="17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6.11</v>
      </c>
      <c r="F25" s="13" t="n">
        <v>16.11</v>
      </c>
      <c r="G25" s="14" t="n">
        <f aca="false">F25/E25*100-100</f>
        <v>0</v>
      </c>
      <c r="H25" s="15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48.14</v>
      </c>
      <c r="F26" s="13" t="n">
        <v>48.69</v>
      </c>
      <c r="G26" s="14" t="n">
        <f aca="false">F26/E26*100-100</f>
        <v>1.14250103863731</v>
      </c>
      <c r="H26" s="15" t="n">
        <f aca="false">F26-E26</f>
        <v>0.549999999999997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66.67</v>
      </c>
      <c r="F27" s="13" t="n">
        <v>66.67</v>
      </c>
      <c r="G27" s="14" t="n">
        <f aca="false">F27/E27*100-100</f>
        <v>0</v>
      </c>
      <c r="H27" s="15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66.33</v>
      </c>
      <c r="F28" s="13" t="n">
        <v>66.33</v>
      </c>
      <c r="G28" s="14" t="n">
        <f aca="false">F28/E28*100-100</f>
        <v>0</v>
      </c>
      <c r="H28" s="15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91.37</v>
      </c>
      <c r="F29" s="13" t="n">
        <v>91.66</v>
      </c>
      <c r="G29" s="14" t="n">
        <f aca="false">F29/E29*100-100</f>
        <v>0.317390828499512</v>
      </c>
      <c r="H29" s="15" t="n">
        <f aca="false">F29-E29</f>
        <v>0.289999999999992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69.27</v>
      </c>
      <c r="F30" s="13" t="n">
        <v>69.68</v>
      </c>
      <c r="G30" s="14" t="n">
        <f aca="false">F30/E30*100-100</f>
        <v>0.591886819691084</v>
      </c>
      <c r="H30" s="15" t="n">
        <f aca="false">F30-E30</f>
        <v>0.410000000000011</v>
      </c>
      <c r="K30" s="17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109.88</v>
      </c>
      <c r="F31" s="13" t="n">
        <v>107.44</v>
      </c>
      <c r="G31" s="14" t="n">
        <f aca="false">F31/E31*100-100</f>
        <v>-2.22060429559519</v>
      </c>
      <c r="H31" s="15" t="n">
        <f aca="false">F31-E31</f>
        <v>-2.44</v>
      </c>
      <c r="I31" s="17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76.7</v>
      </c>
      <c r="F32" s="13" t="n">
        <v>76.7</v>
      </c>
      <c r="G32" s="14" t="n">
        <f aca="false">F32/E32*100-100</f>
        <v>0</v>
      </c>
      <c r="H32" s="15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44.49</v>
      </c>
      <c r="F33" s="13" t="n">
        <v>43.29</v>
      </c>
      <c r="G33" s="14" t="n">
        <f aca="false">F33/E33*100-100</f>
        <v>-2.69723533378287</v>
      </c>
      <c r="H33" s="15" t="n">
        <f aca="false">F33-E33</f>
        <v>-1.2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54.71</v>
      </c>
      <c r="F34" s="13" t="n">
        <v>52.66</v>
      </c>
      <c r="G34" s="14" t="n">
        <f aca="false">F34/E34*100-100</f>
        <v>-3.74702979345642</v>
      </c>
      <c r="H34" s="15" t="n">
        <f aca="false">F34-E34</f>
        <v>-2.05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38.76</v>
      </c>
      <c r="F35" s="13" t="n">
        <v>39.23</v>
      </c>
      <c r="G35" s="14" t="n">
        <f aca="false">F35/E35*100-100</f>
        <v>1.21259029927761</v>
      </c>
      <c r="H35" s="15" t="n">
        <f aca="false">F35-E35</f>
        <v>0.469999999999999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68.31</v>
      </c>
      <c r="F36" s="13" t="n">
        <v>63.03</v>
      </c>
      <c r="G36" s="14" t="n">
        <f aca="false">F36/E36*100-100</f>
        <v>-7.72946859903382</v>
      </c>
      <c r="H36" s="15" t="n">
        <f aca="false">F36-E36</f>
        <v>-5.28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37.91</v>
      </c>
      <c r="F37" s="13" t="n">
        <v>139.8</v>
      </c>
      <c r="G37" s="14" t="n">
        <f aca="false">F37/E37*100-100</f>
        <v>1.37045899499675</v>
      </c>
      <c r="H37" s="15" t="n">
        <f aca="false">F37-E37</f>
        <v>1.89000000000001</v>
      </c>
    </row>
    <row r="38" customFormat="false" ht="6" hidden="false" customHeight="true" outlineLevel="0" collapsed="false">
      <c r="C38" s="20"/>
      <c r="D38" s="21"/>
      <c r="E38" s="22"/>
      <c r="F38" s="23"/>
      <c r="G38" s="17"/>
    </row>
    <row r="39" customFormat="false" ht="78" hidden="false" customHeight="true" outlineLevel="0" collapsed="false">
      <c r="C39" s="24" t="s">
        <v>35</v>
      </c>
      <c r="D39" s="24"/>
      <c r="E39" s="24"/>
      <c r="F39" s="24"/>
      <c r="G39" s="24"/>
      <c r="H39" s="24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</sheetData>
  <mergeCells count="3">
    <mergeCell ref="C3:F3"/>
    <mergeCell ref="C9:H11"/>
    <mergeCell ref="C39:H39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8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Рудакова Любовь Александровна</cp:lastModifiedBy>
  <cp:lastPrinted>2020-01-21T07:26:37Z</cp:lastPrinted>
  <dcterms:modified xsi:type="dcterms:W3CDTF">2021-08-30T11:17:47Z</dcterms:modified>
  <cp:revision>0</cp:revision>
  <dc:subject/>
  <dc:title/>
</cp:coreProperties>
</file>