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15.06.2021  по 21.06.2021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15.06.2021</t>
  </si>
  <si>
    <t xml:space="preserve">средняя цена на 21.06.2021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8 видов товара, снижение цены наблюдается на 5  видов товара. На 21.06.2021 город Когалым по стоимости набора из 25 наименований продуктов питания занимает 6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_ ;[RED]\-0.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8" colorId="64" zoomScale="70" zoomScaleNormal="70" zoomScalePageLayoutView="100" workbookViewId="0">
      <selection pane="topLeft" activeCell="L39" activeCellId="0" sqref="L3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65</v>
      </c>
      <c r="F13" s="13" t="n">
        <v>265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420</v>
      </c>
      <c r="F14" s="13" t="n">
        <v>420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80</v>
      </c>
      <c r="F15" s="13" t="n">
        <v>480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93.01</v>
      </c>
      <c r="F16" s="13" t="n">
        <v>191.02</v>
      </c>
      <c r="G16" s="14" t="n">
        <f aca="false">F16/E16*100-100</f>
        <v>-1.0310346614165</v>
      </c>
      <c r="H16" s="14" t="n">
        <f aca="false">F16-E16</f>
        <v>-1.98999999999998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59.39</v>
      </c>
      <c r="F17" s="13" t="n">
        <v>159.39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547.19</v>
      </c>
      <c r="F18" s="13" t="n">
        <v>547.19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43.45</v>
      </c>
      <c r="F19" s="13" t="n">
        <v>146.28</v>
      </c>
      <c r="G19" s="14" t="n">
        <f aca="false">F19/E19*100-100</f>
        <v>1.97281282676892</v>
      </c>
      <c r="H19" s="14" t="n">
        <f aca="false">F19-E19</f>
        <v>2.83000000000001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83.22</v>
      </c>
      <c r="F20" s="13" t="n">
        <v>83.54</v>
      </c>
      <c r="G20" s="14" t="n">
        <f aca="false">F20/E20*100-100</f>
        <v>0.384522951213654</v>
      </c>
      <c r="H20" s="14" t="n">
        <f aca="false">F20-E20</f>
        <v>0.320000000000007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67.38</v>
      </c>
      <c r="F21" s="13" t="n">
        <v>65.76</v>
      </c>
      <c r="G21" s="14" t="n">
        <f aca="false">F21/E21*100-100</f>
        <v>-2.40427426536063</v>
      </c>
      <c r="H21" s="14" t="n">
        <f aca="false">F21-E21</f>
        <v>-1.61999999999999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64.6</v>
      </c>
      <c r="F22" s="13" t="n">
        <v>65.29</v>
      </c>
      <c r="G22" s="14" t="n">
        <f aca="false">F22/E22*100-100</f>
        <v>1.06811145510837</v>
      </c>
      <c r="H22" s="14" t="n">
        <f aca="false">F22-E22</f>
        <v>0.690000000000012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9.87</v>
      </c>
      <c r="F23" s="13" t="n">
        <v>59.83</v>
      </c>
      <c r="G23" s="14" t="n">
        <f aca="false">F23/E23*100-100</f>
        <v>-0.066811424753638</v>
      </c>
      <c r="H23" s="14" t="n">
        <f aca="false">F23-E23</f>
        <v>-0.0399999999999992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768.29</v>
      </c>
      <c r="F24" s="13" t="n">
        <v>753.71</v>
      </c>
      <c r="G24" s="14" t="n">
        <f aca="false">F24/E24*100-100</f>
        <v>-1.89772091267619</v>
      </c>
      <c r="H24" s="14" t="n">
        <f aca="false">F24-E24</f>
        <v>-14.5799999999999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6.25</v>
      </c>
      <c r="F25" s="13" t="n">
        <v>16.25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7.75</v>
      </c>
      <c r="F26" s="13" t="n">
        <v>48.02</v>
      </c>
      <c r="G26" s="14" t="n">
        <f aca="false">F26/E26*100-100</f>
        <v>0.565445026178011</v>
      </c>
      <c r="H26" s="14" t="n">
        <f aca="false">F26-E26</f>
        <v>0.270000000000003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6.67</v>
      </c>
      <c r="F27" s="13" t="n">
        <v>66.67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66.33</v>
      </c>
      <c r="F28" s="13" t="n">
        <v>66.33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3.1</v>
      </c>
      <c r="F29" s="13" t="n">
        <v>93.1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74.64</v>
      </c>
      <c r="F30" s="13" t="n">
        <v>75.47</v>
      </c>
      <c r="G30" s="14" t="n">
        <f aca="false">F30/E30*100-100</f>
        <v>1.11200428724545</v>
      </c>
      <c r="H30" s="14" t="n">
        <f aca="false">F30-E30</f>
        <v>0.829999999999998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108.47</v>
      </c>
      <c r="F31" s="13" t="n">
        <v>109.13</v>
      </c>
      <c r="G31" s="14" t="n">
        <f aca="false">F31/E31*100-100</f>
        <v>0.608463169539959</v>
      </c>
      <c r="H31" s="14" t="n">
        <f aca="false">F31-E31</f>
        <v>0.659999999999997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83.35</v>
      </c>
      <c r="F32" s="13" t="n">
        <v>83.35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65.19</v>
      </c>
      <c r="F33" s="13" t="n">
        <v>73.17</v>
      </c>
      <c r="G33" s="14" t="n">
        <f aca="false">F33/E33*100-100</f>
        <v>12.2411412793373</v>
      </c>
      <c r="H33" s="14" t="n">
        <f aca="false">F33-E33</f>
        <v>7.98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42.11</v>
      </c>
      <c r="F34" s="13" t="n">
        <v>40.6</v>
      </c>
      <c r="G34" s="14" t="n">
        <f aca="false">F34/E34*100-100</f>
        <v>-3.58584659225836</v>
      </c>
      <c r="H34" s="14" t="n">
        <f aca="false">F34-E34</f>
        <v>-1.51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43.34</v>
      </c>
      <c r="F35" s="13" t="n">
        <v>40.97</v>
      </c>
      <c r="G35" s="14" t="n">
        <f aca="false">F35/E35*100-100</f>
        <v>-5.46838947854177</v>
      </c>
      <c r="H35" s="14" t="n">
        <f aca="false">I35-O31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81.98</v>
      </c>
      <c r="F36" s="13" t="n">
        <v>81.98</v>
      </c>
      <c r="G36" s="14" t="n">
        <f aca="false">F36/E36*100-100</f>
        <v>0</v>
      </c>
      <c r="H36" s="14" t="n">
        <f aca="false">F36-E36</f>
        <v>0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39.6</v>
      </c>
      <c r="F37" s="13" t="n">
        <v>141.09</v>
      </c>
      <c r="G37" s="14" t="n">
        <f aca="false">F37/E37*100-100</f>
        <v>1.06733524355303</v>
      </c>
      <c r="H37" s="14" t="n">
        <f aca="false">F37-E37</f>
        <v>1.49000000000001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Бражникова Вита Викторовна</cp:lastModifiedBy>
  <cp:lastPrinted>2020-01-21T07:26:37Z</cp:lastPrinted>
  <dcterms:modified xsi:type="dcterms:W3CDTF">2021-06-23T05:37:13Z</dcterms:modified>
  <cp:revision>0</cp:revision>
  <dc:subject/>
  <dc:title/>
</cp:coreProperties>
</file>