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0.08.2020  по 17.08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0.08.2020</t>
  </si>
  <si>
    <t xml:space="preserve">средняя цена на 17.08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4 вида товара. На 17.08.2020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S21" activeCellId="0" sqref="S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05</v>
      </c>
      <c r="F16" s="13" t="n">
        <v>156.0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84</v>
      </c>
      <c r="F17" s="13" t="n">
        <v>171.8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5.96</v>
      </c>
      <c r="F18" s="13" t="n">
        <v>475.9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9</v>
      </c>
      <c r="F19" s="13" t="n">
        <v>96.29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51</v>
      </c>
      <c r="F20" s="13" t="n">
        <v>73.51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82</v>
      </c>
      <c r="F21" s="13" t="n">
        <v>64.8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6.14</v>
      </c>
      <c r="F22" s="13" t="n">
        <v>53.55</v>
      </c>
      <c r="G22" s="14" t="n">
        <f aca="false">F22/E22*100-100</f>
        <v>-4.6134663341646</v>
      </c>
      <c r="H22" s="14" t="n">
        <f aca="false">F22-E22</f>
        <v>-2.5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18</v>
      </c>
      <c r="F23" s="13" t="n">
        <v>44.18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7.98</v>
      </c>
      <c r="F24" s="13" t="n">
        <v>817.9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83</v>
      </c>
      <c r="F25" s="13" t="n">
        <v>15.8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</v>
      </c>
      <c r="F26" s="13" t="n">
        <v>4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9</v>
      </c>
      <c r="F29" s="13" t="n">
        <v>95.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2.32</v>
      </c>
      <c r="F30" s="13" t="n">
        <v>82.32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46</v>
      </c>
      <c r="F31" s="13" t="n">
        <v>102.46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09</v>
      </c>
      <c r="F32" s="13" t="n">
        <v>84.0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6.98</v>
      </c>
      <c r="F33" s="13" t="n">
        <v>32.54</v>
      </c>
      <c r="G33" s="14" t="n">
        <f aca="false">F33/E33*100-100</f>
        <v>-12.0064899945917</v>
      </c>
      <c r="H33" s="14" t="n">
        <f aca="false">F33-E33</f>
        <v>-4.4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14</v>
      </c>
      <c r="F34" s="13" t="n">
        <v>29.55</v>
      </c>
      <c r="G34" s="14" t="n">
        <f aca="false">F34/E34*100-100</f>
        <v>-5.10597302504817</v>
      </c>
      <c r="H34" s="14" t="n">
        <f aca="false">F34-E34</f>
        <v>-1.5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3.08</v>
      </c>
      <c r="F35" s="13" t="n">
        <v>31.91</v>
      </c>
      <c r="G35" s="14" t="n">
        <f aca="false">F35/E35*100-100</f>
        <v>-3.53688029020556</v>
      </c>
      <c r="H35" s="14" t="n">
        <f aca="false">F35-E35</f>
        <v>-1.1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2.4</v>
      </c>
      <c r="F36" s="13" t="n">
        <v>53.16</v>
      </c>
      <c r="G36" s="14" t="n">
        <f aca="false">F36/E36*100-100</f>
        <v>1.45038167938931</v>
      </c>
      <c r="H36" s="14" t="n">
        <f aca="false">F36-E36</f>
        <v>0.75999999999999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53.86</v>
      </c>
      <c r="F37" s="13" t="n">
        <v>153.92</v>
      </c>
      <c r="G37" s="14" t="n">
        <f aca="false">F37/E37*100-100</f>
        <v>0.0389964903158386</v>
      </c>
      <c r="H37" s="14" t="n">
        <f aca="false">F37-E37</f>
        <v>0.059999999999973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0-08-18T06:39:53Z</dcterms:modified>
  <cp:revision>0</cp:revision>
  <dc:subject/>
  <dc:title/>
</cp:coreProperties>
</file>