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9.12.2022  по 26.12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9.12.2022</t>
  </si>
  <si>
    <t xml:space="preserve">средняя цена на 26.12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2 вида товара, снижение цен наблюдается на 2 вида товара. На 26.12.2022 город Когалым по стоимости набора из 25 наименований продуктов питания занимает 1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V19" activeCellId="0" sqref="V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99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20.25" hidden="false" customHeight="true" outlineLevel="0" collapsed="false">
      <c r="C12" s="11" t="s">
        <v>7</v>
      </c>
      <c r="D12" s="12" t="s">
        <v>8</v>
      </c>
      <c r="E12" s="13" t="n">
        <v>247.39</v>
      </c>
      <c r="F12" s="13" t="n">
        <v>247.39</v>
      </c>
      <c r="G12" s="14" t="n">
        <f aca="false">F12/E12*100-100</f>
        <v>0</v>
      </c>
      <c r="H12" s="15" t="n">
        <f aca="false">F12-E12</f>
        <v>0</v>
      </c>
    </row>
    <row r="13" customFormat="false" ht="20.25" hidden="false" customHeight="true" outlineLevel="0" collapsed="false">
      <c r="C13" s="11" t="s">
        <v>9</v>
      </c>
      <c r="D13" s="12" t="s">
        <v>8</v>
      </c>
      <c r="E13" s="13" t="n">
        <v>518.07</v>
      </c>
      <c r="F13" s="13" t="n">
        <v>484.25</v>
      </c>
      <c r="G13" s="14" t="n">
        <f aca="false">F13/E13*100-100</f>
        <v>-6.52807535661205</v>
      </c>
      <c r="H13" s="15" t="n">
        <f aca="false">F13-E13</f>
        <v>-33.8200000000001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69.94</v>
      </c>
      <c r="F14" s="13" t="n">
        <v>569.94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30.08</v>
      </c>
      <c r="F15" s="13" t="n">
        <v>233.01</v>
      </c>
      <c r="G15" s="14" t="n">
        <f aca="false">F15/E15*100-100</f>
        <v>1.27347009735743</v>
      </c>
      <c r="H15" s="15" t="n">
        <f aca="false">F15-E15</f>
        <v>2.92999999999998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83.67</v>
      </c>
      <c r="F16" s="13" t="n">
        <v>183.67</v>
      </c>
      <c r="G16" s="14" t="n">
        <f aca="false">F16/E16*100-100</f>
        <v>0</v>
      </c>
      <c r="H16" s="15" t="n">
        <f aca="false">F16-E16</f>
        <v>0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763.49</v>
      </c>
      <c r="F17" s="13" t="n">
        <v>763.49</v>
      </c>
      <c r="G17" s="14" t="n">
        <f aca="false">F17/E17*100-100</f>
        <v>0</v>
      </c>
      <c r="H17" s="15" t="n">
        <f aca="false">F17-E17</f>
        <v>0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62.42</v>
      </c>
      <c r="F18" s="13" t="n">
        <v>162.42</v>
      </c>
      <c r="G18" s="14" t="n">
        <f aca="false">F18/E18*100-100</f>
        <v>0</v>
      </c>
      <c r="H18" s="15" t="n">
        <f aca="false">F18-E18</f>
        <v>0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102.88</v>
      </c>
      <c r="F19" s="13" t="n">
        <v>102.88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86.27</v>
      </c>
      <c r="F20" s="13" t="n">
        <v>85.09</v>
      </c>
      <c r="G20" s="14" t="n">
        <f aca="false">F20/E20*100-100</f>
        <v>-1.36779877129941</v>
      </c>
      <c r="H20" s="15" t="n">
        <f aca="false">F20-E20</f>
        <v>-1.17999999999999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86.15</v>
      </c>
      <c r="F21" s="13" t="n">
        <v>86.15</v>
      </c>
      <c r="G21" s="14" t="n">
        <f aca="false">F21/E21*100-100</f>
        <v>0</v>
      </c>
      <c r="H21" s="15" t="n">
        <f aca="false">F21-E21</f>
        <v>0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90.46</v>
      </c>
      <c r="F22" s="13" t="n">
        <v>90.46</v>
      </c>
      <c r="G22" s="14" t="n">
        <f aca="false">F22/E22*100-100</f>
        <v>0</v>
      </c>
      <c r="H22" s="15" t="n">
        <f aca="false">F22-E22</f>
        <v>0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1231.55</v>
      </c>
      <c r="F23" s="13" t="n">
        <v>1231.55</v>
      </c>
      <c r="G23" s="14" t="n">
        <f aca="false">F23/E23*100-100</f>
        <v>0</v>
      </c>
      <c r="H23" s="15" t="n">
        <f aca="false">F23-E23</f>
        <v>0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21.87</v>
      </c>
      <c r="F24" s="13" t="n">
        <v>21.87</v>
      </c>
      <c r="G24" s="14" t="n">
        <f aca="false">F24/E24*100-100</f>
        <v>0</v>
      </c>
      <c r="H24" s="15" t="n">
        <f aca="false">F24-E24</f>
        <v>0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65.87</v>
      </c>
      <c r="F25" s="13" t="n">
        <v>67.03</v>
      </c>
      <c r="G25" s="14" t="n">
        <f aca="false">F25/E25*100-100</f>
        <v>1.76104448155456</v>
      </c>
      <c r="H25" s="15" t="n">
        <f aca="false">F25-E25</f>
        <v>1.16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83.33</v>
      </c>
      <c r="F26" s="13" t="n">
        <v>83.33</v>
      </c>
      <c r="G26" s="14" t="n">
        <f aca="false">F26/E26*100-100</f>
        <v>0</v>
      </c>
      <c r="H26" s="15" t="n">
        <f aca="false">F26-E26</f>
        <v>0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81.67</v>
      </c>
      <c r="F27" s="13" t="n">
        <v>81.67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30.94</v>
      </c>
      <c r="F28" s="13" t="n">
        <v>130.94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76.21</v>
      </c>
      <c r="F29" s="13" t="n">
        <v>76.21</v>
      </c>
      <c r="G29" s="14" t="n">
        <f aca="false">F29/E29*100-100</f>
        <v>0</v>
      </c>
      <c r="H29" s="15" t="n">
        <f aca="false">F29-E29</f>
        <v>0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56.34</v>
      </c>
      <c r="F30" s="13" t="n">
        <v>156.34</v>
      </c>
      <c r="G30" s="14" t="n">
        <f aca="false">F30/E30*100-100</f>
        <v>0</v>
      </c>
      <c r="H30" s="15" t="n">
        <f aca="false">F30-E30</f>
        <v>0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6.14</v>
      </c>
      <c r="F31" s="13" t="n">
        <v>86.14</v>
      </c>
      <c r="G31" s="14" t="n">
        <f aca="false">F31/E31*100-100</f>
        <v>0</v>
      </c>
      <c r="H31" s="15" t="n">
        <f aca="false">F31-E31</f>
        <v>0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39.94</v>
      </c>
      <c r="F32" s="13" t="n">
        <v>39.94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37.8</v>
      </c>
      <c r="F33" s="13" t="n">
        <v>37.8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41.38</v>
      </c>
      <c r="F34" s="13" t="n">
        <v>41.38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47.28</v>
      </c>
      <c r="F35" s="13" t="n">
        <v>47.28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48.85</v>
      </c>
      <c r="F36" s="13" t="n">
        <v>148.85</v>
      </c>
      <c r="G36" s="14" t="n">
        <f aca="false">F36/E36*100-100</f>
        <v>0</v>
      </c>
      <c r="H36" s="15" t="n">
        <f aca="false">F36-E36</f>
        <v>0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2-09-28T03:26:57Z</cp:lastPrinted>
  <dcterms:modified xsi:type="dcterms:W3CDTF">2022-12-26T06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