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13.09.2021  по 20.09.2021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13.09.2021</t>
  </si>
  <si>
    <t xml:space="preserve">средняя цена на 20.09.2021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2 вида товара, снижение цены наблюдается на 3 вида товара. На 20.09.2021 город Когалым по стоимости набора из 25 наименований продуктов питания занимает 5 место в рейтинге среди 13 городов округа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_ ;[RED]\-0.0\ "/>
    <numFmt numFmtId="167" formatCode="0.00_ ;[RED]\-0.00\ "/>
    <numFmt numFmtId="168" formatCode="0"/>
    <numFmt numFmtId="169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L39" activeCellId="0" sqref="L3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74.82</v>
      </c>
      <c r="F13" s="13" t="n">
        <v>274.82</v>
      </c>
      <c r="G13" s="14" t="n">
        <f aca="false">F13/E13*100-100</f>
        <v>0</v>
      </c>
      <c r="H13" s="15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434.74</v>
      </c>
      <c r="F14" s="13" t="n">
        <v>453.65</v>
      </c>
      <c r="G14" s="14" t="n">
        <f aca="false">F14/E14*100-100</f>
        <v>4.34972627317475</v>
      </c>
      <c r="H14" s="15" t="n">
        <f aca="false">F14-E14</f>
        <v>18.91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519.13</v>
      </c>
      <c r="F15" s="13" t="n">
        <v>519.13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92.88</v>
      </c>
      <c r="F16" s="13" t="n">
        <v>192.88</v>
      </c>
      <c r="G16" s="14" t="n">
        <f aca="false">F16/E16*100-100</f>
        <v>0</v>
      </c>
      <c r="H16" s="15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68.65</v>
      </c>
      <c r="F17" s="13" t="n">
        <v>168.65</v>
      </c>
      <c r="G17" s="14" t="n">
        <f aca="false">F17/E17*100-100</f>
        <v>0</v>
      </c>
      <c r="H17" s="15" t="n">
        <f aca="false">F17-E17</f>
        <v>0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539.56</v>
      </c>
      <c r="F18" s="13" t="n">
        <v>539.56</v>
      </c>
      <c r="G18" s="14" t="n">
        <f aca="false">F18/E18*100-100</f>
        <v>0</v>
      </c>
      <c r="H18" s="15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45.39</v>
      </c>
      <c r="F19" s="13" t="n">
        <v>145.39</v>
      </c>
      <c r="G19" s="14" t="n">
        <f aca="false">F19/E19*100-100</f>
        <v>0</v>
      </c>
      <c r="H19" s="15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8" t="s">
        <v>16</v>
      </c>
      <c r="E20" s="13" t="n">
        <v>78.16</v>
      </c>
      <c r="F20" s="13" t="n">
        <v>78.16</v>
      </c>
      <c r="G20" s="14" t="n">
        <f aca="false">F20/E20*100-100</f>
        <v>0</v>
      </c>
      <c r="H20" s="15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8" t="s">
        <v>16</v>
      </c>
      <c r="E21" s="13" t="n">
        <v>62.01</v>
      </c>
      <c r="F21" s="13" t="n">
        <v>62.01</v>
      </c>
      <c r="G21" s="14" t="n">
        <f aca="false">F21/E21*100-100</f>
        <v>0</v>
      </c>
      <c r="H21" s="15" t="n">
        <f aca="false">F21-E21</f>
        <v>0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63.34</v>
      </c>
      <c r="F22" s="13" t="n">
        <v>64.7</v>
      </c>
      <c r="G22" s="14" t="n">
        <f aca="false">F22/E22*100-100</f>
        <v>2.14714240606251</v>
      </c>
      <c r="H22" s="15" t="n">
        <f aca="false">F22-E22</f>
        <v>1.36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7.9</v>
      </c>
      <c r="F23" s="13" t="n">
        <v>57.9</v>
      </c>
      <c r="G23" s="14" t="n">
        <f aca="false">F23/E23*100-100</f>
        <v>0</v>
      </c>
      <c r="H23" s="15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808.64</v>
      </c>
      <c r="F24" s="13" t="n">
        <v>808.64</v>
      </c>
      <c r="G24" s="14" t="n">
        <f aca="false">F24/E24*100-100</f>
        <v>0</v>
      </c>
      <c r="H24" s="15" t="n">
        <f aca="false">F24-E24</f>
        <v>0</v>
      </c>
      <c r="K24" s="19"/>
      <c r="M24" s="17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6.11</v>
      </c>
      <c r="F25" s="13" t="n">
        <v>16.11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8.76</v>
      </c>
      <c r="F26" s="13" t="n">
        <v>48.76</v>
      </c>
      <c r="G26" s="14" t="n">
        <f aca="false">F26/E26*100-100</f>
        <v>0</v>
      </c>
      <c r="H26" s="15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6.67</v>
      </c>
      <c r="F27" s="13" t="n">
        <v>66.67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66.33</v>
      </c>
      <c r="F28" s="13" t="n">
        <v>66.33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93.68</v>
      </c>
      <c r="F29" s="13" t="n">
        <v>93.68</v>
      </c>
      <c r="G29" s="14" t="n">
        <f aca="false">F29/E29*100-100</f>
        <v>0</v>
      </c>
      <c r="H29" s="15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69.68</v>
      </c>
      <c r="F30" s="13" t="n">
        <v>69.68</v>
      </c>
      <c r="G30" s="14" t="n">
        <f aca="false">F30/E30*100-100</f>
        <v>0</v>
      </c>
      <c r="H30" s="15" t="n">
        <f aca="false">F30-E30</f>
        <v>0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107.97</v>
      </c>
      <c r="F31" s="13" t="n">
        <v>107.97</v>
      </c>
      <c r="G31" s="14" t="n">
        <f aca="false">F31/E31*100-100</f>
        <v>0</v>
      </c>
      <c r="H31" s="15" t="n">
        <f aca="false">F31-E31</f>
        <v>0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76.7</v>
      </c>
      <c r="F32" s="13" t="n">
        <v>76.7</v>
      </c>
      <c r="G32" s="14" t="n">
        <f aca="false">F32/E32*100-100</f>
        <v>0</v>
      </c>
      <c r="H32" s="15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41.07</v>
      </c>
      <c r="F33" s="13" t="n">
        <v>41.07</v>
      </c>
      <c r="G33" s="14" t="n">
        <f aca="false">F33/E33*100-100</f>
        <v>0</v>
      </c>
      <c r="H33" s="15" t="n">
        <f aca="false">F33-E33</f>
        <v>0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49.64</v>
      </c>
      <c r="F34" s="13" t="n">
        <v>48.81</v>
      </c>
      <c r="G34" s="14" t="n">
        <f aca="false">F34/E34*100-100</f>
        <v>-1.67203867848509</v>
      </c>
      <c r="H34" s="15" t="n">
        <f aca="false">F34-E34</f>
        <v>-0.829999999999998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9.23</v>
      </c>
      <c r="F35" s="13" t="n">
        <v>39.23</v>
      </c>
      <c r="G35" s="14" t="n">
        <f aca="false">F35/E35*100-100</f>
        <v>0</v>
      </c>
      <c r="H35" s="15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63.26</v>
      </c>
      <c r="F36" s="13" t="n">
        <v>60.93</v>
      </c>
      <c r="G36" s="14" t="n">
        <f aca="false">F36/E36*100-100</f>
        <v>-3.68321214037306</v>
      </c>
      <c r="H36" s="15" t="n">
        <f aca="false">F36-E36</f>
        <v>-2.33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34.66</v>
      </c>
      <c r="F37" s="13" t="n">
        <v>133.98</v>
      </c>
      <c r="G37" s="14" t="n">
        <f aca="false">F37/E37*100-100</f>
        <v>-0.504975493836341</v>
      </c>
      <c r="H37" s="15" t="n">
        <f aca="false">F37-E37</f>
        <v>-0.680000000000007</v>
      </c>
    </row>
    <row r="38" customFormat="false" ht="6" hidden="false" customHeight="true" outlineLevel="0" collapsed="false">
      <c r="C38" s="20"/>
      <c r="D38" s="21"/>
      <c r="E38" s="22"/>
      <c r="F38" s="23"/>
      <c r="G38" s="17"/>
    </row>
    <row r="39" customFormat="false" ht="78" hidden="false" customHeight="true" outlineLevel="0" collapsed="false">
      <c r="C39" s="24" t="s">
        <v>35</v>
      </c>
      <c r="D39" s="24"/>
      <c r="E39" s="24"/>
      <c r="F39" s="24"/>
      <c r="G39" s="24"/>
      <c r="H39" s="24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20-01-21T07:26:37Z</cp:lastPrinted>
  <dcterms:modified xsi:type="dcterms:W3CDTF">2021-09-22T04:30:07Z</dcterms:modified>
  <cp:revision>0</cp:revision>
  <dc:subject/>
  <dc:title/>
</cp:coreProperties>
</file>