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5.04.2021  по 12.04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5.04.2021</t>
  </si>
  <si>
    <t xml:space="preserve">средняя цена на 12.04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6 видов товара, снижение цены наблюдается на 1 вид товара. На 12.04.2021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2" activeCellId="0" sqref="N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</v>
      </c>
      <c r="F13" s="13" t="n">
        <v>240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80</v>
      </c>
      <c r="F14" s="13" t="n">
        <v>38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77.05</v>
      </c>
      <c r="F16" s="13" t="n">
        <v>184.53</v>
      </c>
      <c r="G16" s="14" t="n">
        <f aca="false">F16/E16*100-100</f>
        <v>4.2247952555775</v>
      </c>
      <c r="H16" s="14" t="n">
        <f aca="false">F16-E16</f>
        <v>7.47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3.82</v>
      </c>
      <c r="F17" s="13" t="n">
        <v>163.8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3.93</v>
      </c>
      <c r="F18" s="13" t="n">
        <v>513.14</v>
      </c>
      <c r="G18" s="14" t="n">
        <f aca="false">F18/E18*100-100</f>
        <v>3.88921507096147</v>
      </c>
      <c r="H18" s="14" t="n">
        <f aca="false">F18-E18</f>
        <v>19.2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24.9</v>
      </c>
      <c r="F19" s="13" t="n">
        <v>128.29</v>
      </c>
      <c r="G19" s="14" t="n">
        <f aca="false">F19/E19*100-100</f>
        <v>2.71417133706964</v>
      </c>
      <c r="H19" s="14" t="n">
        <f aca="false">F19-E19</f>
        <v>3.38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8.3</v>
      </c>
      <c r="F20" s="13" t="n">
        <v>78.58</v>
      </c>
      <c r="G20" s="14" t="n">
        <f aca="false">F20/E20*100-100</f>
        <v>0.35759897828865</v>
      </c>
      <c r="H20" s="14" t="n">
        <f aca="false">F20-E20</f>
        <v>0.28000000000000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7.75</v>
      </c>
      <c r="F21" s="13" t="n">
        <v>68.21</v>
      </c>
      <c r="G21" s="14" t="n">
        <f aca="false">F21/E21*100-100</f>
        <v>0.678966789667882</v>
      </c>
      <c r="H21" s="14" t="n">
        <f aca="false">F21-E21</f>
        <v>0.45999999999999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5.91</v>
      </c>
      <c r="F22" s="13" t="n">
        <v>86.03</v>
      </c>
      <c r="G22" s="14" t="n">
        <f aca="false">F22/E22*100-100</f>
        <v>0.13968106157607</v>
      </c>
      <c r="H22" s="14" t="n">
        <f aca="false">F22-E22</f>
        <v>0.12000000000000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07</v>
      </c>
      <c r="F23" s="13" t="n">
        <v>59.93</v>
      </c>
      <c r="G23" s="14" t="n">
        <f aca="false">F23/E23*100-100</f>
        <v>1.45589977992213</v>
      </c>
      <c r="H23" s="14" t="n">
        <f aca="false">F23-E23</f>
        <v>0.85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43.3</v>
      </c>
      <c r="F24" s="13" t="n">
        <v>735.75</v>
      </c>
      <c r="G24" s="14" t="n">
        <f aca="false">F24/E24*100-100</f>
        <v>-1.01574061617113</v>
      </c>
      <c r="H24" s="14" t="n">
        <f aca="false">F24-E24</f>
        <v>-7.54999999999995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56</v>
      </c>
      <c r="F26" s="13" t="n">
        <v>46.95</v>
      </c>
      <c r="G26" s="14" t="n">
        <f aca="false">F26/E26*100-100</f>
        <v>0.837628865979383</v>
      </c>
      <c r="H26" s="14" t="n">
        <f aca="false">F26-E26</f>
        <v>0.39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8</v>
      </c>
      <c r="F29" s="13" t="n">
        <v>92.18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3.89</v>
      </c>
      <c r="F30" s="13" t="n">
        <v>76.64</v>
      </c>
      <c r="G30" s="14" t="n">
        <f aca="false">F30/E30*100-100</f>
        <v>3.72174854513465</v>
      </c>
      <c r="H30" s="14" t="n">
        <f aca="false">F30-E30</f>
        <v>2.75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3.87</v>
      </c>
      <c r="F31" s="13" t="n">
        <v>104.56</v>
      </c>
      <c r="G31" s="14" t="n">
        <f aca="false">F31/E31*100-100</f>
        <v>0.664291903340725</v>
      </c>
      <c r="H31" s="14" t="n">
        <f aca="false">F31-E31</f>
        <v>0.689999999999998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91.4</v>
      </c>
      <c r="F32" s="13" t="n">
        <v>92.13</v>
      </c>
      <c r="G32" s="14" t="n">
        <f aca="false">F32/E32*100-100</f>
        <v>0.798687089715529</v>
      </c>
      <c r="H32" s="14" t="n">
        <f aca="false">F32-E32</f>
        <v>0.72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6.93</v>
      </c>
      <c r="F33" s="13" t="n">
        <v>38.57</v>
      </c>
      <c r="G33" s="14" t="n">
        <f aca="false">F33/E33*100-100</f>
        <v>4.44083401028973</v>
      </c>
      <c r="H33" s="14" t="n">
        <f aca="false">F33-E33</f>
        <v>1.6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1.63</v>
      </c>
      <c r="G34" s="14" t="n">
        <f aca="false">F34/E34*100-100</f>
        <v>4.45838837516513</v>
      </c>
      <c r="H34" s="14" t="n">
        <f aca="false">F34-E34</f>
        <v>1.3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19</v>
      </c>
      <c r="F35" s="13" t="n">
        <v>33.66</v>
      </c>
      <c r="G35" s="14" t="n">
        <f aca="false">F35/E35*100-100</f>
        <v>4.56663560111836</v>
      </c>
      <c r="H35" s="14" t="n">
        <f aca="false">F35-E35</f>
        <v>1.4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3.66</v>
      </c>
      <c r="F36" s="13" t="n">
        <v>45.69</v>
      </c>
      <c r="G36" s="14" t="n">
        <f aca="false">F36/E36*100-100</f>
        <v>4.64956481905634</v>
      </c>
      <c r="H36" s="14" t="n">
        <f aca="false">F36-E36</f>
        <v>2.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9.82</v>
      </c>
      <c r="F37" s="13" t="n">
        <v>141.8</v>
      </c>
      <c r="G37" s="14" t="n">
        <f aca="false">F37/E37*100-100</f>
        <v>1.41610642254328</v>
      </c>
      <c r="H37" s="14" t="n">
        <f aca="false">F37-E37</f>
        <v>1.9800000000000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04-12T06:17:31Z</dcterms:modified>
  <cp:revision>0</cp:revision>
  <dc:subject/>
  <dc:title/>
</cp:coreProperties>
</file>