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3.06.2022  по 10.06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3.06.2022</t>
  </si>
  <si>
    <t xml:space="preserve">средняя цена на 10.06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9 видов товара, снижение цен наблюдается на 4 вида товара. На 10.06.2022 город Когалым по стоимости набора из 25 наименований продуктов питания занимает 3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36.75" hidden="false" customHeight="true" outlineLevel="0" collapsed="false">
      <c r="C12" s="11" t="s">
        <v>7</v>
      </c>
      <c r="D12" s="12" t="s">
        <v>8</v>
      </c>
      <c r="E12" s="13" t="n">
        <v>248.72</v>
      </c>
      <c r="F12" s="13" t="n">
        <v>253.18</v>
      </c>
      <c r="G12" s="14" t="n">
        <f aca="false">F12/E12*100-100</f>
        <v>1.79318108716629</v>
      </c>
      <c r="H12" s="15" t="n">
        <f aca="false">F12-E12</f>
        <v>4.46000000000001</v>
      </c>
    </row>
    <row r="13" customFormat="false" ht="38.25" hidden="false" customHeight="true" outlineLevel="0" collapsed="false">
      <c r="C13" s="11" t="s">
        <v>9</v>
      </c>
      <c r="D13" s="12" t="s">
        <v>8</v>
      </c>
      <c r="E13" s="13" t="n">
        <v>493.41</v>
      </c>
      <c r="F13" s="13" t="n">
        <v>490.93</v>
      </c>
      <c r="G13" s="14" t="n">
        <f aca="false">F13/E13*100-100</f>
        <v>-0.502624592124207</v>
      </c>
      <c r="H13" s="15" t="n">
        <f aca="false">F13-E13</f>
        <v>-2.48000000000002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8.16</v>
      </c>
      <c r="F14" s="13" t="n">
        <v>577.39</v>
      </c>
      <c r="G14" s="14" t="n">
        <f aca="false">F14/E14*100-100</f>
        <v>-0.133181126331806</v>
      </c>
      <c r="H14" s="15" t="n">
        <f aca="false">F14-E14</f>
        <v>-0.769999999999982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30.79</v>
      </c>
      <c r="F15" s="13" t="n">
        <v>230.94</v>
      </c>
      <c r="G15" s="14" t="n">
        <f aca="false">F15/E15*100-100</f>
        <v>0.0649941505264593</v>
      </c>
      <c r="H15" s="15" t="n">
        <f aca="false">F15-E15</f>
        <v>0.150000000000006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91.99</v>
      </c>
      <c r="F16" s="13" t="n">
        <v>195.98</v>
      </c>
      <c r="G16" s="14" t="n">
        <f aca="false">F16/E16*100-100</f>
        <v>2.07823324131465</v>
      </c>
      <c r="H16" s="15" t="n">
        <f aca="false">F16-E16</f>
        <v>3.98999999999998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59.88</v>
      </c>
      <c r="F17" s="13" t="n">
        <v>759.88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54.71</v>
      </c>
      <c r="F18" s="13" t="n">
        <v>155.52</v>
      </c>
      <c r="G18" s="15" t="n">
        <f aca="false">F18/E18*100-100</f>
        <v>0.523560209424076</v>
      </c>
      <c r="H18" s="15" t="n">
        <f aca="false">F18-E18</f>
        <v>0.810000000000002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3.82</v>
      </c>
      <c r="F19" s="13" t="n">
        <v>103.8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93.59</v>
      </c>
      <c r="F20" s="13" t="n">
        <v>93.59</v>
      </c>
      <c r="G20" s="14" t="n">
        <f aca="false">F20/E20*100-100</f>
        <v>0</v>
      </c>
      <c r="H20" s="15" t="n">
        <f aca="false">F20-E20</f>
        <v>0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73.48</v>
      </c>
      <c r="F21" s="13" t="n">
        <v>72.15</v>
      </c>
      <c r="G21" s="14" t="n">
        <f aca="false">F21/E21*100-100</f>
        <v>-1.81001633097442</v>
      </c>
      <c r="H21" s="15" t="n">
        <f aca="false">F21-E21</f>
        <v>-1.33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105.65</v>
      </c>
      <c r="F22" s="13" t="n">
        <v>105.65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26.28</v>
      </c>
      <c r="F23" s="13" t="n">
        <v>1034.36</v>
      </c>
      <c r="G23" s="14" t="n">
        <f aca="false">F23/E23*100-100</f>
        <v>0.78730950617765</v>
      </c>
      <c r="H23" s="15" t="n">
        <f aca="false">F23-E23</f>
        <v>8.07999999999993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2.81</v>
      </c>
      <c r="F24" s="13" t="n">
        <v>22.81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7.11</v>
      </c>
      <c r="F25" s="13" t="n">
        <v>67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09.21</v>
      </c>
      <c r="F28" s="13" t="n">
        <v>115.49</v>
      </c>
      <c r="G28" s="14" t="n">
        <f aca="false">F28/E28*100-100</f>
        <v>5.75038915850197</v>
      </c>
      <c r="H28" s="15" t="n">
        <f aca="false">F28-E28</f>
        <v>6.28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6.38</v>
      </c>
      <c r="F29" s="13" t="n">
        <v>76.38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74.24</v>
      </c>
      <c r="F30" s="13" t="n">
        <v>174.24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1.26</v>
      </c>
      <c r="F31" s="13" t="n">
        <v>81.26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70.38</v>
      </c>
      <c r="F32" s="13" t="n">
        <v>81.87</v>
      </c>
      <c r="G32" s="14" t="n">
        <f aca="false">F32/E32*100-100</f>
        <v>16.3256606990623</v>
      </c>
      <c r="H32" s="15" t="n">
        <f aca="false">F32-E32</f>
        <v>11.49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77.94</v>
      </c>
      <c r="F33" s="13" t="n">
        <v>71.09</v>
      </c>
      <c r="G33" s="14" t="n">
        <f aca="false">F33/E33*100-100</f>
        <v>-8.7888119065948</v>
      </c>
      <c r="H33" s="15" t="n">
        <f aca="false">F33-E33</f>
        <v>-6.84999999999999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70.92</v>
      </c>
      <c r="F34" s="13" t="n">
        <v>70.92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77.55</v>
      </c>
      <c r="F35" s="13" t="n">
        <v>80.06</v>
      </c>
      <c r="G35" s="14" t="n">
        <f aca="false">F35/E35*100-100</f>
        <v>3.23662153449389</v>
      </c>
      <c r="H35" s="15" t="n">
        <f aca="false">F35-E35</f>
        <v>2.51000000000001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62.78</v>
      </c>
      <c r="F36" s="13" t="n">
        <v>163.59</v>
      </c>
      <c r="G36" s="14" t="n">
        <f aca="false">F36/E36*100-100</f>
        <v>0.497604128271291</v>
      </c>
      <c r="H36" s="15" t="n">
        <f aca="false">F36-E36</f>
        <v>0.810000000000002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2-04-04T10:17:12Z</cp:lastPrinted>
  <dcterms:modified xsi:type="dcterms:W3CDTF">2022-06-14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