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 02.08.2021  по 09.08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2.08.2021</t>
  </si>
  <si>
    <t xml:space="preserve">средняя цена на 09.08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5 видов товара, снижение цены наблюдается на 8 видов товара. На 09.08.2021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F42" activeCellId="0" sqref="F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5</v>
      </c>
      <c r="F13" s="13" t="n">
        <v>265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20</v>
      </c>
      <c r="F14" s="13" t="n">
        <v>420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90</v>
      </c>
      <c r="F15" s="13" t="n">
        <v>490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2.07</v>
      </c>
      <c r="F16" s="13" t="n">
        <v>192.07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78</v>
      </c>
      <c r="F17" s="13" t="n">
        <v>155.78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23.71</v>
      </c>
      <c r="F18" s="13" t="n">
        <v>512.85</v>
      </c>
      <c r="G18" s="14" t="n">
        <f aca="false">F18/E18*100-100</f>
        <v>-2.07366672395028</v>
      </c>
      <c r="H18" s="15" t="n">
        <f aca="false">F18-E18</f>
        <v>-10.86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6.28</v>
      </c>
      <c r="F19" s="13" t="n">
        <v>147.67</v>
      </c>
      <c r="G19" s="14" t="n">
        <f aca="false">F19/E19*100-100</f>
        <v>0.95023243095433</v>
      </c>
      <c r="H19" s="15" t="n">
        <f aca="false">F19-E19</f>
        <v>1.38999999999999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82.99</v>
      </c>
      <c r="F20" s="13" t="n">
        <v>81.97</v>
      </c>
      <c r="G20" s="14" t="n">
        <f aca="false">F20/E20*100-100</f>
        <v>-1.22906374261959</v>
      </c>
      <c r="H20" s="15" t="n">
        <f aca="false">F20-E20</f>
        <v>-1.02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4.66</v>
      </c>
      <c r="F21" s="13" t="n">
        <v>63.47</v>
      </c>
      <c r="G21" s="14" t="n">
        <f aca="false">F21/E21*100-100</f>
        <v>-1.84039591710486</v>
      </c>
      <c r="H21" s="15" t="n">
        <f aca="false">F21-E21</f>
        <v>-1.19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2.04</v>
      </c>
      <c r="F22" s="13" t="n">
        <v>60.3</v>
      </c>
      <c r="G22" s="14" t="n">
        <f aca="false">F22/E22*100-100</f>
        <v>-2.80464216634429</v>
      </c>
      <c r="H22" s="15" t="n">
        <f aca="false">F22-E22</f>
        <v>-1.74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83</v>
      </c>
      <c r="F23" s="13" t="n">
        <v>59.91</v>
      </c>
      <c r="G23" s="14" t="n">
        <f aca="false">F23/E23*100-100</f>
        <v>0.133712184522807</v>
      </c>
      <c r="H23" s="15" t="n">
        <f aca="false">F23-E23</f>
        <v>0.079999999999998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53.71</v>
      </c>
      <c r="F24" s="13" t="n">
        <v>781.13</v>
      </c>
      <c r="G24" s="14" t="n">
        <f aca="false">F24/E24*100-100</f>
        <v>3.63800400684613</v>
      </c>
      <c r="H24" s="15" t="n">
        <f aca="false">F24-E24</f>
        <v>27.42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25</v>
      </c>
      <c r="F25" s="13" t="n">
        <v>16.2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8.56</v>
      </c>
      <c r="F26" s="13" t="n">
        <v>48.56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2.13</v>
      </c>
      <c r="F29" s="13" t="n">
        <v>92.13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5.47</v>
      </c>
      <c r="F30" s="13" t="n">
        <v>75.47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9.32</v>
      </c>
      <c r="F31" s="13" t="n">
        <v>109.32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0.67</v>
      </c>
      <c r="F32" s="13" t="n">
        <v>80.28</v>
      </c>
      <c r="G32" s="14" t="n">
        <f aca="false">F32/E32*100-100</f>
        <v>-0.483451097062101</v>
      </c>
      <c r="H32" s="15" t="n">
        <f aca="false">F32-E32</f>
        <v>-0.39000000000000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5.73</v>
      </c>
      <c r="F33" s="13" t="n">
        <v>44.57</v>
      </c>
      <c r="G33" s="14" t="n">
        <f aca="false">F33/E33*100-100</f>
        <v>-2.53662803411326</v>
      </c>
      <c r="H33" s="15" t="n">
        <f aca="false">F33-E33</f>
        <v>-1.16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2.86</v>
      </c>
      <c r="F34" s="13" t="n">
        <v>58.09</v>
      </c>
      <c r="G34" s="14" t="n">
        <f aca="false">F34/E34*100-100</f>
        <v>9.8940597805524</v>
      </c>
      <c r="H34" s="15" t="n">
        <f aca="false">F34-E34</f>
        <v>5.2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8.29</v>
      </c>
      <c r="F35" s="13" t="n">
        <v>38.87</v>
      </c>
      <c r="G35" s="14" t="n">
        <f aca="false">F35/E35*100-100</f>
        <v>1.5147558109167</v>
      </c>
      <c r="H35" s="15" t="n">
        <f aca="false">F35-E35</f>
        <v>0.57999999999999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89.17</v>
      </c>
      <c r="F36" s="13" t="n">
        <v>78.44</v>
      </c>
      <c r="G36" s="14" t="n">
        <f aca="false">F36/E36*100-100</f>
        <v>-12.0331950207469</v>
      </c>
      <c r="H36" s="15" t="n">
        <f aca="false">F36-E36</f>
        <v>-10.7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8.23</v>
      </c>
      <c r="F37" s="13" t="n">
        <v>147.94</v>
      </c>
      <c r="G37" s="14" t="n">
        <f aca="false">F37/E37*100-100</f>
        <v>-0.195641907845911</v>
      </c>
      <c r="H37" s="15" t="n">
        <f aca="false">F37-E37</f>
        <v>-0.289999999999992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1-08-09T06:37:18Z</dcterms:modified>
  <cp:revision>0</cp:revision>
  <dc:subject/>
  <dc:title/>
</cp:coreProperties>
</file>