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0.03.2020  по 16.03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0.03.2020</t>
  </si>
  <si>
    <t xml:space="preserve">средняя цена на 16.03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8 видов товара, снижение цены наблюдается на 3 вида товара. На 16.03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6.24</v>
      </c>
      <c r="F13" s="13" t="n">
        <v>219.63</v>
      </c>
      <c r="G13" s="14" t="n">
        <f aca="false">F13/E13*100-100</f>
        <v>1.56770255271918</v>
      </c>
      <c r="H13" s="14" t="n">
        <f aca="false">F13-E13</f>
        <v>3.38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7</v>
      </c>
      <c r="F14" s="13" t="n">
        <v>363.2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42</v>
      </c>
      <c r="F16" s="13" t="n">
        <v>151.43</v>
      </c>
      <c r="G16" s="14" t="n">
        <f aca="false">F16/E16*100-100</f>
        <v>-0.64952106022831</v>
      </c>
      <c r="H16" s="14" t="n">
        <f aca="false">F16-E16</f>
        <v>-0.98999999999998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2.97</v>
      </c>
      <c r="F17" s="13" t="n">
        <v>168.78</v>
      </c>
      <c r="G17" s="14" t="n">
        <f aca="false">F17/E17*100-100</f>
        <v>-2.42238538474881</v>
      </c>
      <c r="H17" s="14" t="n">
        <f aca="false">F17-E17</f>
        <v>-4.1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66.41</v>
      </c>
      <c r="F18" s="13" t="n">
        <v>485.99</v>
      </c>
      <c r="G18" s="14" t="n">
        <f aca="false">F18/E18*100-100</f>
        <v>4.19802319847345</v>
      </c>
      <c r="H18" s="14" t="n">
        <f aca="false">F18-E18</f>
        <v>19.58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76</v>
      </c>
      <c r="F19" s="13" t="n">
        <v>91.76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0.04</v>
      </c>
      <c r="F20" s="13" t="n">
        <v>70.62</v>
      </c>
      <c r="G20" s="14" t="n">
        <f aca="false">F20/E20*100-100</f>
        <v>0.828098229583091</v>
      </c>
      <c r="H20" s="14" t="n">
        <f aca="false">F20-E20</f>
        <v>0.579999999999998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07</v>
      </c>
      <c r="F21" s="13" t="n">
        <v>58.2</v>
      </c>
      <c r="G21" s="14" t="n">
        <f aca="false">F21/E21*100-100</f>
        <v>0.223867745824009</v>
      </c>
      <c r="H21" s="14" t="n">
        <f aca="false">F21-E21</f>
        <v>0.130000000000003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6.56</v>
      </c>
      <c r="F22" s="13" t="n">
        <v>56.12</v>
      </c>
      <c r="G22" s="14" t="n">
        <f aca="false">F22/E22*100-100</f>
        <v>-0.777934936350789</v>
      </c>
      <c r="H22" s="14" t="n">
        <f aca="false">F22-E22</f>
        <v>-0.44000000000000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0.05</v>
      </c>
      <c r="F23" s="13" t="n">
        <v>40.27</v>
      </c>
      <c r="G23" s="14" t="n">
        <f aca="false">F23/E23*100-100</f>
        <v>0.549313358302129</v>
      </c>
      <c r="H23" s="14" t="n">
        <f aca="false">F23-E23</f>
        <v>0.22000000000000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5.3</v>
      </c>
      <c r="F24" s="13" t="n">
        <v>625.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03</v>
      </c>
      <c r="F25" s="13" t="n">
        <v>14.03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0.39</v>
      </c>
      <c r="F26" s="13" t="n">
        <v>40.39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4.93</v>
      </c>
      <c r="F29" s="13" t="n">
        <v>84.93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8.94</v>
      </c>
      <c r="F30" s="13" t="n">
        <v>88.94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6.45</v>
      </c>
      <c r="F31" s="13" t="n">
        <v>66.4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5.26</v>
      </c>
      <c r="F32" s="13" t="n">
        <v>75.26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18</v>
      </c>
      <c r="F33" s="13" t="n">
        <v>23.1</v>
      </c>
      <c r="G33" s="14" t="n">
        <f aca="false">F33/E33*100-100</f>
        <v>4.14788097385032</v>
      </c>
      <c r="H33" s="14" t="n">
        <f aca="false">F33-E33</f>
        <v>0.92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09</v>
      </c>
      <c r="F34" s="13" t="n">
        <v>31.09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59</v>
      </c>
      <c r="F35" s="13" t="n">
        <v>31.4</v>
      </c>
      <c r="G35" s="14" t="n">
        <f aca="false">F35/E35*100-100</f>
        <v>2.64792415822164</v>
      </c>
      <c r="H35" s="14" t="n">
        <f aca="false">F35-E35</f>
        <v>0.80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4</v>
      </c>
      <c r="F36" s="13" t="n">
        <v>31.4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0.7</v>
      </c>
      <c r="F37" s="13" t="n">
        <v>112.21</v>
      </c>
      <c r="G37" s="14" t="n">
        <f aca="false">F37/E37*100-100</f>
        <v>1.36404697380306</v>
      </c>
      <c r="H37" s="14" t="n">
        <f aca="false">F37-E37</f>
        <v>1.5099999999999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3-17T09:53:15Z</dcterms:modified>
  <cp:revision>0</cp:revision>
  <dc:subject/>
  <dc:title/>
</cp:coreProperties>
</file>