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0.12.2021  по 27.12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0.12.2021</t>
  </si>
  <si>
    <t xml:space="preserve">средняя цена на 27.12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3 вида товара, снижение цены не наблюдается. На 27.12.2021 город Когалым по стоимости набора из 25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K18" activeCellId="0" sqref="K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64.537326557219</v>
      </c>
      <c r="F13" s="13" t="n">
        <v>264.537326557219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23.119827568924</v>
      </c>
      <c r="F14" s="13" t="n">
        <v>423.119827568924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80.95863154085</v>
      </c>
      <c r="F15" s="13" t="n">
        <v>480.95863154085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220.379517288254</v>
      </c>
      <c r="F16" s="13" t="n">
        <v>220.379517288254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82.397380692975</v>
      </c>
      <c r="F17" s="13" t="n">
        <v>182.397380692975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58.772725272715</v>
      </c>
      <c r="F18" s="13" t="n">
        <v>558.772725272715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7.047709495003</v>
      </c>
      <c r="F19" s="13" t="n">
        <v>147.047709495003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88.4026410019128</v>
      </c>
      <c r="F20" s="13" t="n">
        <v>88.4026410019128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67.7247075060313</v>
      </c>
      <c r="F21" s="13" t="n">
        <v>67.7247075060313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86.2378079536054</v>
      </c>
      <c r="F22" s="13" t="n">
        <v>86.2378079536054</v>
      </c>
      <c r="G22" s="14" t="n">
        <f aca="false">F22/E22*100-100</f>
        <v>0</v>
      </c>
      <c r="H22" s="15" t="n">
        <f aca="false">F22-E22</f>
        <v>0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62.0931479253672</v>
      </c>
      <c r="F23" s="13" t="n">
        <v>62.0931479253672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16.949318153866</v>
      </c>
      <c r="F24" s="13" t="n">
        <v>816.949318153866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38657006597</v>
      </c>
      <c r="F25" s="13" t="n">
        <v>16.38657006597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51.5105908929642</v>
      </c>
      <c r="F26" s="13" t="n">
        <v>51.5105908929642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71.6695238000318</v>
      </c>
      <c r="F27" s="13" t="n">
        <v>71.6695238000318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70.8304761808722</v>
      </c>
      <c r="F28" s="13" t="n">
        <v>70.830476180872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5.9852535740911</v>
      </c>
      <c r="F29" s="13" t="n">
        <v>95.9852535740911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0.443837910081</v>
      </c>
      <c r="F30" s="13" t="n">
        <v>70.443837910081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13.031176530085</v>
      </c>
      <c r="F31" s="13" t="n">
        <v>113.031176530085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6.8894684766428</v>
      </c>
      <c r="F32" s="13" t="n">
        <v>76.8894684766428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6.1055706335894</v>
      </c>
      <c r="F33" s="13" t="n">
        <v>46.669889017511</v>
      </c>
      <c r="G33" s="14" t="n">
        <f aca="false">F33/E33*100-100</f>
        <v>1.22397006731869</v>
      </c>
      <c r="H33" s="15" t="n">
        <f aca="false">F33-E33</f>
        <v>0.564318383921609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52.736110100758</v>
      </c>
      <c r="F34" s="13" t="n">
        <v>53.4590618557113</v>
      </c>
      <c r="G34" s="14" t="n">
        <f aca="false">F34/E34*100-100</f>
        <v>1.37088562954682</v>
      </c>
      <c r="H34" s="15" t="n">
        <f aca="false">F34-E34</f>
        <v>0.72295175495327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6.507740220736</v>
      </c>
      <c r="F35" s="13" t="n">
        <v>36.507740220736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6.3176528311937</v>
      </c>
      <c r="F36" s="13" t="n">
        <v>56.3176528311937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8.391951758711</v>
      </c>
      <c r="F37" s="13" t="n">
        <v>131.492863150074</v>
      </c>
      <c r="G37" s="14" t="n">
        <f aca="false">F37/E37*100-100</f>
        <v>2.41519141105557</v>
      </c>
      <c r="H37" s="15" t="n">
        <f aca="false">F37-E37</f>
        <v>3.10091139136301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Бражникова Вита Викторовна</cp:lastModifiedBy>
  <cp:lastPrinted>2020-01-21T07:26:37Z</cp:lastPrinted>
  <dcterms:modified xsi:type="dcterms:W3CDTF">2021-12-28T11:33:45Z</dcterms:modified>
  <cp:revision>0</cp:revision>
  <dc:subject/>
  <dc:title/>
</cp:coreProperties>
</file>