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3.07.2020  по 20.07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3.07.2020</t>
  </si>
  <si>
    <t xml:space="preserve">средняя цена на 20.07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9 видов товара, снижение цены наблюдается на 5 видов товара. На 20.07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H42" activeCellId="0" sqref="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0.72</v>
      </c>
      <c r="F13" s="13" t="n">
        <v>226.34</v>
      </c>
      <c r="G13" s="14" t="n">
        <f aca="false">F13/E13*100-100</f>
        <v>2.54621239579558</v>
      </c>
      <c r="H13" s="14" t="n">
        <f aca="false">F13-E13</f>
        <v>5.6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42</v>
      </c>
      <c r="F14" s="13" t="n">
        <v>374.97</v>
      </c>
      <c r="G14" s="14" t="n">
        <f aca="false">F14/E14*100-100</f>
        <v>2.33338791550679</v>
      </c>
      <c r="H14" s="14" t="n">
        <f aca="false">F14-E14</f>
        <v>8.55000000000001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99.5</v>
      </c>
      <c r="F15" s="13" t="n">
        <v>399.5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71</v>
      </c>
      <c r="F16" s="13" t="n">
        <v>156.05</v>
      </c>
      <c r="G16" s="14" t="n">
        <f aca="false">F16/E16*100-100</f>
        <v>0.866136642750945</v>
      </c>
      <c r="H16" s="14" t="n">
        <f aca="false">F16-E16</f>
        <v>1.34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28</v>
      </c>
      <c r="F17" s="13" t="n">
        <v>175.06</v>
      </c>
      <c r="G17" s="14" t="n">
        <f aca="false">F17/E17*100-100</f>
        <v>4.02899928690279</v>
      </c>
      <c r="H17" s="14" t="n">
        <f aca="false">F17-E17</f>
        <v>6.78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99.67</v>
      </c>
      <c r="F18" s="13" t="n">
        <v>475.96</v>
      </c>
      <c r="G18" s="14" t="n">
        <f aca="false">F18/E18*100-100</f>
        <v>-4.74513178697941</v>
      </c>
      <c r="H18" s="14" t="n">
        <f aca="false">F18-E18</f>
        <v>-23.7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3</v>
      </c>
      <c r="F19" s="13" t="n">
        <v>96.29</v>
      </c>
      <c r="G19" s="14" t="n">
        <f aca="false">F19/E19*100-100</f>
        <v>2.11028632025452</v>
      </c>
      <c r="H19" s="14" t="n">
        <f aca="false">F19-E19</f>
        <v>1.99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6.65</v>
      </c>
      <c r="F20" s="13" t="n">
        <v>73.51</v>
      </c>
      <c r="G20" s="14" t="n">
        <f aca="false">F20/E20*100-100</f>
        <v>10.2925731432858</v>
      </c>
      <c r="H20" s="14" t="n">
        <f aca="false">F20-E20</f>
        <v>6.86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1.57</v>
      </c>
      <c r="F21" s="13" t="n">
        <v>62.67</v>
      </c>
      <c r="G21" s="14" t="n">
        <f aca="false">F21/E21*100-100</f>
        <v>1.78658437550756</v>
      </c>
      <c r="H21" s="14" t="n">
        <f aca="false">F21-E21</f>
        <v>1.1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2.16</v>
      </c>
      <c r="F22" s="13" t="n">
        <v>53.72</v>
      </c>
      <c r="G22" s="14" t="n">
        <f aca="false">F22/E22*100-100</f>
        <v>2.99079754601227</v>
      </c>
      <c r="H22" s="14" t="n">
        <f aca="false">F22-E22</f>
        <v>1.56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99</v>
      </c>
      <c r="F23" s="13" t="n">
        <v>44.18</v>
      </c>
      <c r="G23" s="14" t="n">
        <f aca="false">F23/E23*100-100</f>
        <v>0.431916344623787</v>
      </c>
      <c r="H23" s="14" t="n">
        <f aca="false">F23-E23</f>
        <v>0.189999999999998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46.73</v>
      </c>
      <c r="F24" s="13" t="n">
        <v>746.5</v>
      </c>
      <c r="G24" s="14" t="n">
        <f aca="false">F24/E24*100-100</f>
        <v>15.4268396394168</v>
      </c>
      <c r="H24" s="14" t="n">
        <f aca="false">F24-E24</f>
        <v>99.77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19</v>
      </c>
      <c r="F25" s="13" t="n">
        <v>15.83</v>
      </c>
      <c r="G25" s="14" t="n">
        <f aca="false">F25/E25*100-100</f>
        <v>4.21329822251482</v>
      </c>
      <c r="H25" s="14" t="n">
        <f aca="false">F25-E25</f>
        <v>0.640000000000001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2.64</v>
      </c>
      <c r="F26" s="13" t="n">
        <v>45</v>
      </c>
      <c r="G26" s="14" t="n">
        <f aca="false">F26/E26*100-100</f>
        <v>5.53470919324577</v>
      </c>
      <c r="H26" s="14" t="n">
        <f aca="false">F26-E26</f>
        <v>2.36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6.67</v>
      </c>
      <c r="G27" s="14" t="n">
        <f aca="false">F27/E27*100-100</f>
        <v>11.1166666666667</v>
      </c>
      <c r="H27" s="14" t="n">
        <f aca="false">F27-E27</f>
        <v>6.67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66.33</v>
      </c>
      <c r="G28" s="14" t="n">
        <f aca="false">F28/E28*100-100</f>
        <v>16.3684210526316</v>
      </c>
      <c r="H28" s="14" t="n">
        <f aca="false">F28-E28</f>
        <v>9.33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9.95</v>
      </c>
      <c r="F29" s="13" t="n">
        <v>95.52</v>
      </c>
      <c r="G29" s="14" t="n">
        <f aca="false">F29/E29*100-100</f>
        <v>6.19232907170651</v>
      </c>
      <c r="H29" s="14" t="n">
        <f aca="false">F29-E29</f>
        <v>5.56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1.25</v>
      </c>
      <c r="F30" s="13" t="n">
        <v>81.78</v>
      </c>
      <c r="G30" s="14" t="n">
        <f aca="false">F30/E30*100-100</f>
        <v>0.652307692307687</v>
      </c>
      <c r="H30" s="14" t="n">
        <f aca="false">F30-E30</f>
        <v>0.530000000000001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4.29</v>
      </c>
      <c r="F31" s="13" t="n">
        <v>102.87</v>
      </c>
      <c r="G31" s="14" t="n">
        <f aca="false">F31/E31*100-100</f>
        <v>9.09958638243715</v>
      </c>
      <c r="H31" s="14" t="n">
        <f aca="false">F31-E31</f>
        <v>8.58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7.16</v>
      </c>
      <c r="F32" s="13" t="n">
        <v>84.09</v>
      </c>
      <c r="G32" s="14" t="n">
        <f aca="false">F32/E32*100-100</f>
        <v>8.98133748055989</v>
      </c>
      <c r="H32" s="14" t="n">
        <f aca="false">F32-E32</f>
        <v>6.93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8.96</v>
      </c>
      <c r="F33" s="13" t="n">
        <v>47.34</v>
      </c>
      <c r="G33" s="14" t="n">
        <f aca="false">F33/E33*100-100</f>
        <v>-3.30882352941177</v>
      </c>
      <c r="H33" s="14" t="n">
        <f aca="false">F33-E33</f>
        <v>-1.6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3.34</v>
      </c>
      <c r="F34" s="13" t="n">
        <v>31.38</v>
      </c>
      <c r="G34" s="14" t="n">
        <f aca="false">F34/E34*100-100</f>
        <v>-5.87882423515298</v>
      </c>
      <c r="H34" s="14" t="n">
        <f aca="false">F34-E34</f>
        <v>-1.9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43</v>
      </c>
      <c r="F35" s="13" t="n">
        <v>34.26</v>
      </c>
      <c r="G35" s="14" t="n">
        <f aca="false">F35/E35*100-100</f>
        <v>-13.1118437737763</v>
      </c>
      <c r="H35" s="14" t="n">
        <f aca="false">F35-E35</f>
        <v>-5.1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5</v>
      </c>
      <c r="F36" s="13" t="n">
        <v>44.03</v>
      </c>
      <c r="G36" s="14" t="n">
        <f aca="false">F36/E36*100-100</f>
        <v>3.60000000000001</v>
      </c>
      <c r="H36" s="14" t="n">
        <f aca="false">F36-E36</f>
        <v>1.5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52.62</v>
      </c>
      <c r="F37" s="13" t="n">
        <v>150.21</v>
      </c>
      <c r="G37" s="14" t="n">
        <f aca="false">F37/E37*100-100</f>
        <v>-1.57908530992006</v>
      </c>
      <c r="H37" s="14" t="n">
        <f aca="false">F37-E37</f>
        <v>-2.4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7-20T07:39:47Z</dcterms:modified>
  <cp:revision>0</cp:revision>
  <dc:subject/>
  <dc:title/>
</cp:coreProperties>
</file>