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6.11.2020  по 23.11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6.11.2020</t>
  </si>
  <si>
    <t xml:space="preserve">средняя цена на 23.11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е наблюдается. На 23.11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0.6</v>
      </c>
      <c r="F16" s="13" t="n">
        <v>150.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4.02</v>
      </c>
      <c r="F17" s="13" t="n">
        <v>164.0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77</v>
      </c>
      <c r="F18" s="13" t="n">
        <v>455.7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1.32</v>
      </c>
      <c r="F19" s="13" t="n">
        <v>101.96</v>
      </c>
      <c r="G19" s="14" t="n">
        <f aca="false">F19/E19*100-100</f>
        <v>0.631662060797481</v>
      </c>
      <c r="H19" s="14" t="n">
        <f aca="false">F19-E19</f>
        <v>0.640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09</v>
      </c>
      <c r="F20" s="13" t="n">
        <v>75.09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64</v>
      </c>
      <c r="F21" s="13" t="n">
        <v>63.6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5.53</v>
      </c>
      <c r="F22" s="13" t="n">
        <v>67.35</v>
      </c>
      <c r="G22" s="14" t="n">
        <f aca="false">F22/E22*100-100</f>
        <v>2.77735388371738</v>
      </c>
      <c r="H22" s="14" t="n">
        <f aca="false">F22-E22</f>
        <v>1.81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32</v>
      </c>
      <c r="F23" s="13" t="n">
        <v>47.3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0.5</v>
      </c>
      <c r="F24" s="13" t="n">
        <v>760.5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57</v>
      </c>
      <c r="F26" s="13" t="n">
        <v>45.57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1.8</v>
      </c>
      <c r="F29" s="13" t="n">
        <v>91.8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6.99</v>
      </c>
      <c r="F30" s="13" t="n">
        <v>77.31</v>
      </c>
      <c r="G30" s="14" t="n">
        <f aca="false">F30/E30*100-100</f>
        <v>0.415638394596712</v>
      </c>
      <c r="H30" s="14" t="n">
        <f aca="false">F30-E30</f>
        <v>0.320000000000007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55</v>
      </c>
      <c r="F31" s="13" t="n">
        <v>102.5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26</v>
      </c>
      <c r="F32" s="13" t="n">
        <v>84.2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3.29</v>
      </c>
      <c r="F36" s="13" t="n">
        <v>44.19</v>
      </c>
      <c r="G36" s="14" t="n">
        <f aca="false">F36/E36*100-100</f>
        <v>2.07900207900207</v>
      </c>
      <c r="H36" s="14" t="n">
        <f aca="false">F36-E36</f>
        <v>0.89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4.23</v>
      </c>
      <c r="F37" s="13" t="n">
        <v>124.23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1-23T06:22:32Z</dcterms:modified>
  <cp:revision>0</cp:revision>
  <dc:subject/>
  <dc:title/>
</cp:coreProperties>
</file>