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0.09.2021  по 27.09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0.09.2021</t>
  </si>
  <si>
    <t xml:space="preserve">средняя цена на 27.09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2 вида товара, снижение цены наблюдается на 4 вида товара. На 27.09.2021 город Когалым по стоимости набора из 25 наименований продуктов питания занимает 5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D18" activeCellId="0" sqref="AD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74.82</v>
      </c>
      <c r="F13" s="13" t="n">
        <v>274.82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53.65</v>
      </c>
      <c r="F14" s="13" t="n">
        <v>444.3</v>
      </c>
      <c r="G14" s="14" t="n">
        <f aca="false">F14/E14*100-100</f>
        <v>-2.06106028876887</v>
      </c>
      <c r="H14" s="15" t="n">
        <f aca="false">F14-E14</f>
        <v>-9.34999999999997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519.13</v>
      </c>
      <c r="F15" s="13" t="n">
        <v>509.61</v>
      </c>
      <c r="G15" s="14" t="n">
        <f aca="false">F15/E15*100-100</f>
        <v>-1.83383738177335</v>
      </c>
      <c r="H15" s="15" t="n">
        <f aca="false">F15-E15</f>
        <v>-9.51999999999998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2.88</v>
      </c>
      <c r="F16" s="13" t="n">
        <v>194.2</v>
      </c>
      <c r="G16" s="14" t="n">
        <f aca="false">F16/E16*100-100</f>
        <v>0.684363334715883</v>
      </c>
      <c r="H16" s="15" t="n">
        <f aca="false">F16-E16</f>
        <v>1.31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8.65</v>
      </c>
      <c r="F17" s="13" t="n">
        <v>168.65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539.56</v>
      </c>
      <c r="F18" s="13" t="n">
        <v>539.5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5.39</v>
      </c>
      <c r="F19" s="13" t="n">
        <v>145.39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78.16</v>
      </c>
      <c r="F20" s="13" t="n">
        <v>78.16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62.01</v>
      </c>
      <c r="F21" s="13" t="n">
        <v>62.01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4.7</v>
      </c>
      <c r="F22" s="13" t="n">
        <v>60.06</v>
      </c>
      <c r="G22" s="14" t="n">
        <f aca="false">F22/E22*100-100</f>
        <v>-7.17156105100465</v>
      </c>
      <c r="H22" s="15" t="n">
        <f aca="false">F22-E22</f>
        <v>-4.64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9</v>
      </c>
      <c r="F23" s="13" t="n">
        <v>57.9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808.64</v>
      </c>
      <c r="F24" s="13" t="n">
        <v>808.64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11</v>
      </c>
      <c r="F25" s="13" t="n">
        <v>16.11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8.76</v>
      </c>
      <c r="F26" s="13" t="n">
        <v>48.76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3.68</v>
      </c>
      <c r="F29" s="13" t="n">
        <v>93.68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69.68</v>
      </c>
      <c r="F30" s="13" t="n">
        <v>69.68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7.97</v>
      </c>
      <c r="F31" s="13" t="n">
        <v>107.97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6.7</v>
      </c>
      <c r="F32" s="13" t="n">
        <v>76.7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1.07</v>
      </c>
      <c r="F33" s="13" t="n">
        <v>42.48</v>
      </c>
      <c r="G33" s="14" t="n">
        <f aca="false">F33/E33*100-100</f>
        <v>3.43316289262235</v>
      </c>
      <c r="H33" s="15" t="n">
        <f aca="false">F33-E33</f>
        <v>1.4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8.81</v>
      </c>
      <c r="F34" s="13" t="n">
        <v>47.43</v>
      </c>
      <c r="G34" s="14" t="n">
        <f aca="false">F34/E34*100-100</f>
        <v>-2.82728948985864</v>
      </c>
      <c r="H34" s="15" t="n">
        <f aca="false">F34-E34</f>
        <v>-1.38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9.23</v>
      </c>
      <c r="F35" s="13" t="n">
        <v>39.23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60.93</v>
      </c>
      <c r="F36" s="13" t="n">
        <v>60.93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3.98</v>
      </c>
      <c r="F37" s="13" t="n">
        <v>133.98</v>
      </c>
      <c r="G37" s="14" t="n">
        <f aca="false">F37/E37*100-100</f>
        <v>0</v>
      </c>
      <c r="H37" s="15" t="n">
        <f aca="false">F37-E37</f>
        <v>0</v>
      </c>
    </row>
    <row r="38" customFormat="false" ht="6" hidden="false" customHeight="true" outlineLevel="0" collapsed="false">
      <c r="C38" s="20"/>
      <c r="D38" s="21"/>
      <c r="E38" s="22"/>
      <c r="F38" s="23"/>
      <c r="G38" s="17"/>
    </row>
    <row r="39" customFormat="false" ht="78" hidden="false" customHeight="true" outlineLevel="0" collapsed="false">
      <c r="C39" s="24" t="s">
        <v>35</v>
      </c>
      <c r="D39" s="24"/>
      <c r="E39" s="24"/>
      <c r="F39" s="24"/>
      <c r="G39" s="24"/>
      <c r="H39" s="24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20-01-21T07:26:37Z</cp:lastPrinted>
  <dcterms:modified xsi:type="dcterms:W3CDTF">2021-09-29T06:45:36Z</dcterms:modified>
  <cp:revision>0</cp:revision>
  <dc:subject/>
  <dc:title/>
</cp:coreProperties>
</file>