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8.12.2020  по 11.01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8.12.2020</t>
  </si>
  <si>
    <t xml:space="preserve">средняя цена на 11.01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2 вида товара. На 11.01.2021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N25" activeCellId="0" sqref="N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35</v>
      </c>
      <c r="F16" s="13" t="n">
        <v>151.3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15</v>
      </c>
      <c r="F18" s="13" t="n">
        <v>455.1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7.44</v>
      </c>
      <c r="F19" s="13" t="n">
        <v>109.97</v>
      </c>
      <c r="G19" s="14" t="n">
        <f aca="false">F19/E19*100-100</f>
        <v>2.3548026805659</v>
      </c>
      <c r="H19" s="14" t="n">
        <f aca="false">F19-E19</f>
        <v>2.5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5</v>
      </c>
      <c r="F20" s="13" t="n">
        <v>75.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6.93</v>
      </c>
      <c r="F21" s="13" t="n">
        <v>68.45</v>
      </c>
      <c r="G21" s="14" t="n">
        <f aca="false">F21/E21*100-100</f>
        <v>2.27102943373674</v>
      </c>
      <c r="H21" s="14" t="n">
        <f aca="false">F21-E21</f>
        <v>1.5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4.44</v>
      </c>
      <c r="F22" s="13" t="n">
        <v>72.11</v>
      </c>
      <c r="G22" s="14" t="n">
        <f aca="false">F22/E22*100-100</f>
        <v>-3.13003761418592</v>
      </c>
      <c r="H22" s="14" t="n">
        <f aca="false">F22-E22</f>
        <v>-2.3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5.69</v>
      </c>
      <c r="F23" s="13" t="n">
        <v>55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3.8</v>
      </c>
      <c r="F24" s="13" t="n">
        <v>763.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13</v>
      </c>
      <c r="F26" s="13" t="n">
        <v>46.1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25</v>
      </c>
      <c r="F29" s="13" t="n">
        <v>94.2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17</v>
      </c>
      <c r="F30" s="13" t="n">
        <v>73.24</v>
      </c>
      <c r="G30" s="14" t="n">
        <f aca="false">F30/E30*100-100</f>
        <v>-2.56751363575896</v>
      </c>
      <c r="H30" s="14" t="n">
        <f aca="false">F30-E30</f>
        <v>-1.93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33</v>
      </c>
      <c r="F31" s="13" t="n">
        <v>102.3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5.6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3</v>
      </c>
      <c r="F36" s="13" t="n">
        <v>42.6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0.23</v>
      </c>
      <c r="F37" s="13" t="n">
        <v>132.44</v>
      </c>
      <c r="G37" s="14" t="n">
        <f aca="false">F37/E37*100-100</f>
        <v>1.69699761959609</v>
      </c>
      <c r="H37" s="14" t="n">
        <f aca="false">F37-E37</f>
        <v>2.21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1-12T09:25:33Z</dcterms:modified>
  <cp:revision>0</cp:revision>
  <dc:subject/>
  <dc:title/>
</cp:coreProperties>
</file>