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3.01.2023  по 30.01.2023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3.01.2023</t>
  </si>
  <si>
    <t xml:space="preserve">средняя цена на 30.01.2023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7 видов товаров, снижение цен наблюдается на 3 вида товара. На 30.01.2023 город Когалым по стоимости набора из 25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31" activeCellId="0" sqref="N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47.39</v>
      </c>
      <c r="F12" s="13" t="n">
        <v>247.39</v>
      </c>
      <c r="G12" s="14" t="n">
        <f aca="false">F12/E12*100-100</f>
        <v>0</v>
      </c>
      <c r="H12" s="15" t="n">
        <f aca="false">F12-E12</f>
        <v>0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507.5</v>
      </c>
      <c r="F13" s="13" t="n">
        <v>507.5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66.59</v>
      </c>
      <c r="F14" s="13" t="n">
        <v>566.59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2.41</v>
      </c>
      <c r="F15" s="13" t="n">
        <v>225.24</v>
      </c>
      <c r="G15" s="14" t="n">
        <f aca="false">F15/E15*100-100</f>
        <v>1.27242480104313</v>
      </c>
      <c r="H15" s="15" t="n">
        <f aca="false">F15-E15</f>
        <v>2.83000000000001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3.67</v>
      </c>
      <c r="F16" s="13" t="n">
        <v>183.67</v>
      </c>
      <c r="G16" s="14" t="n">
        <f aca="false">F16/E16*100-100</f>
        <v>0</v>
      </c>
      <c r="H16" s="15" t="n">
        <f aca="false">F16-E16</f>
        <v>0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59.22</v>
      </c>
      <c r="F17" s="13" t="n">
        <v>759.22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0.11</v>
      </c>
      <c r="F18" s="13" t="n">
        <v>161.47</v>
      </c>
      <c r="G18" s="14" t="n">
        <f aca="false">F18/E18*100-100</f>
        <v>0.849416026481791</v>
      </c>
      <c r="H18" s="15" t="n">
        <f aca="false">F18-E18</f>
        <v>1.35999999999999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6.27</v>
      </c>
      <c r="F19" s="13" t="n">
        <v>105.82</v>
      </c>
      <c r="G19" s="14" t="n">
        <f aca="false">F19/E19*100-100</f>
        <v>-0.423449703585206</v>
      </c>
      <c r="H19" s="15" t="n">
        <f aca="false">F19-E19</f>
        <v>-0.450000000000003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3.98</v>
      </c>
      <c r="F20" s="13" t="n">
        <v>87.91</v>
      </c>
      <c r="G20" s="14" t="n">
        <f aca="false">F20/E20*100-100</f>
        <v>4.67968563943795</v>
      </c>
      <c r="H20" s="15" t="n">
        <f aca="false">F20-E20</f>
        <v>3.92999999999999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86.15</v>
      </c>
      <c r="F21" s="13" t="n">
        <v>86.15</v>
      </c>
      <c r="G21" s="14" t="n">
        <f aca="false">F21/E21*100-100</f>
        <v>0</v>
      </c>
      <c r="H21" s="15" t="n">
        <f aca="false">F21-E21</f>
        <v>0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88.29</v>
      </c>
      <c r="F22" s="13" t="n">
        <v>87.89</v>
      </c>
      <c r="G22" s="14" t="n">
        <f aca="false">F22/E22*100-100</f>
        <v>-0.453052440820031</v>
      </c>
      <c r="H22" s="15" t="n">
        <f aca="false">F22-E22</f>
        <v>-0.400000000000006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145.22</v>
      </c>
      <c r="F23" s="13" t="n">
        <v>1132.06</v>
      </c>
      <c r="G23" s="14" t="n">
        <f aca="false">F23/E23*100-100</f>
        <v>-1.14912418574598</v>
      </c>
      <c r="H23" s="15" t="n">
        <f aca="false">F23-E23</f>
        <v>-13.1600000000001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87</v>
      </c>
      <c r="F24" s="13" t="n">
        <v>21.87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2.55</v>
      </c>
      <c r="F25" s="13" t="n">
        <v>62.5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30.94</v>
      </c>
      <c r="F28" s="13" t="n">
        <v>131.75</v>
      </c>
      <c r="G28" s="14" t="n">
        <f aca="false">F28/E28*100-100</f>
        <v>0.618603940736207</v>
      </c>
      <c r="H28" s="15" t="n">
        <f aca="false">F28-E28</f>
        <v>0.810000000000002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6.84</v>
      </c>
      <c r="F29" s="13" t="n">
        <v>84.41</v>
      </c>
      <c r="G29" s="14" t="n">
        <f aca="false">F29/E29*100-100</f>
        <v>9.85163977095263</v>
      </c>
      <c r="H29" s="15" t="n">
        <f aca="false">F29-E29</f>
        <v>7.56999999999999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31.67</v>
      </c>
      <c r="F30" s="13" t="n">
        <v>131.67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6.14</v>
      </c>
      <c r="F31" s="13" t="n">
        <v>86.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39.03</v>
      </c>
      <c r="F32" s="13" t="n">
        <v>39.03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37.8</v>
      </c>
      <c r="F33" s="13" t="n">
        <v>37.8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41.38</v>
      </c>
      <c r="F34" s="13" t="n">
        <v>43.26</v>
      </c>
      <c r="G34" s="14" t="n">
        <f aca="false">F34/E34*100-100</f>
        <v>4.54325761237311</v>
      </c>
      <c r="H34" s="15" t="n">
        <f aca="false">F34-E34</f>
        <v>1.88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46.28</v>
      </c>
      <c r="F35" s="13" t="n">
        <v>47.39</v>
      </c>
      <c r="G35" s="14" t="n">
        <f aca="false">F35/E35*100-100</f>
        <v>2.39844425237683</v>
      </c>
      <c r="H35" s="15" t="n">
        <f aca="false">F35-E35</f>
        <v>1.11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8.85</v>
      </c>
      <c r="F36" s="13" t="n">
        <v>148.85</v>
      </c>
      <c r="G36" s="14" t="n">
        <f aca="false">F36/E36*100-100</f>
        <v>0</v>
      </c>
      <c r="H36" s="15" t="n">
        <f aca="false">F36-E36</f>
        <v>0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9-28T03:26:57Z</cp:lastPrinted>
  <dcterms:modified xsi:type="dcterms:W3CDTF">2023-01-30T1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